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0~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90134</v>
      </c>
      <c r="E20" s="28" t="n">
        <v>642168</v>
      </c>
      <c r="F20" s="28" t="n">
        <v>1932302</v>
      </c>
      <c r="G20" s="29" t="n">
        <v>108.824955947341</v>
      </c>
      <c r="H20" s="30" t="n">
        <v>102.242538008512</v>
      </c>
      <c r="I20" s="31" t="n">
        <v>106.54533865315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10862</v>
      </c>
      <c r="E21" s="37" t="n">
        <v>11149</v>
      </c>
      <c r="F21" s="37" t="n">
        <v>322011</v>
      </c>
      <c r="G21" s="38" t="n">
        <v>100.310746404474</v>
      </c>
      <c r="H21" s="39" t="n">
        <v>31.9675421493291</v>
      </c>
      <c r="I21" s="40" t="n">
        <v>93.397433108549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3657</v>
      </c>
      <c r="E22" s="43" t="n">
        <v>1485</v>
      </c>
      <c r="F22" s="43" t="n">
        <v>35142</v>
      </c>
      <c r="G22" s="44" t="n">
        <v>57.6950767964893</v>
      </c>
      <c r="H22" s="45" t="n">
        <v>17.5802059902924</v>
      </c>
      <c r="I22" s="46" t="n">
        <v>52.621176047796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3657</v>
      </c>
      <c r="E23" s="43" t="n">
        <v>1485</v>
      </c>
      <c r="F23" s="43" t="n">
        <v>35142</v>
      </c>
      <c r="G23" s="44" t="n">
        <v>57.6950767964893</v>
      </c>
      <c r="H23" s="45" t="n">
        <v>17.5802059902924</v>
      </c>
      <c r="I23" s="46" t="n">
        <v>52.621176047796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10862</v>
      </c>
      <c r="E24" s="28" t="n">
        <v>11149</v>
      </c>
      <c r="F24" s="28" t="n">
        <v>322011</v>
      </c>
      <c r="G24" s="29" t="n">
        <v>100.310746404474</v>
      </c>
      <c r="H24" s="30" t="n">
        <v>31.9675421493291</v>
      </c>
      <c r="I24" s="31" t="n">
        <v>93.397433108549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3812</v>
      </c>
      <c r="E25" s="43" t="n">
        <v>43124</v>
      </c>
      <c r="F25" s="43" t="n">
        <v>56936</v>
      </c>
      <c r="G25" s="44" t="n">
        <v>105.77423801501</v>
      </c>
      <c r="H25" s="45" t="n">
        <v>98.5083491331064</v>
      </c>
      <c r="I25" s="46" t="n">
        <v>100.1777073986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137690</v>
      </c>
      <c r="E26" s="43" t="n">
        <v>489574</v>
      </c>
      <c r="F26" s="43" t="n">
        <v>2627264</v>
      </c>
      <c r="G26" s="44" t="n">
        <v>99.0527919515581</v>
      </c>
      <c r="H26" s="45" t="n">
        <v>151.805420758385</v>
      </c>
      <c r="I26" s="46" t="n">
        <v>105.9110315794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581753</v>
      </c>
      <c r="E27" s="43" t="n">
        <v>422675</v>
      </c>
      <c r="F27" s="43" t="n">
        <v>2004428</v>
      </c>
      <c r="G27" s="44" t="n">
        <v>100.26273953986</v>
      </c>
      <c r="H27" s="45" t="n">
        <v>138.537907616266</v>
      </c>
      <c r="I27" s="46" t="n">
        <v>106.46532515715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5827</v>
      </c>
      <c r="E28" s="43" t="n">
        <v>5516</v>
      </c>
      <c r="F28" s="43" t="n">
        <v>41343</v>
      </c>
      <c r="G28" s="44" t="n">
        <v>119.18496340652</v>
      </c>
      <c r="H28" s="45" t="n">
        <v>88.5109114249037</v>
      </c>
      <c r="I28" s="46" t="n">
        <v>113.91766780557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9471</v>
      </c>
      <c r="E29" s="43" t="n">
        <v>9991</v>
      </c>
      <c r="F29" s="43" t="n">
        <v>49462</v>
      </c>
      <c r="G29" s="44" t="n">
        <v>74.1336889356347</v>
      </c>
      <c r="H29" s="45" t="n">
        <v>32.0090987729472</v>
      </c>
      <c r="I29" s="46" t="n">
        <v>58.565406839064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8164</v>
      </c>
      <c r="E30" s="28" t="n">
        <v>1816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101251</v>
      </c>
      <c r="E31" s="28" t="n">
        <v>1000193</v>
      </c>
      <c r="F31" s="28" t="n">
        <v>5101444</v>
      </c>
      <c r="G31" s="29" t="n">
        <v>99.399061474351</v>
      </c>
      <c r="H31" s="30" t="n">
        <v>131.664977292174</v>
      </c>
      <c r="I31" s="31" t="n">
        <v>104.41591126422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952587</v>
      </c>
      <c r="E32" s="43" t="n">
        <v>740715</v>
      </c>
      <c r="F32" s="43" t="n">
        <v>3693302</v>
      </c>
      <c r="G32" s="44" t="n">
        <v>104.250469157423</v>
      </c>
      <c r="H32" s="45" t="n">
        <v>119.135045935305</v>
      </c>
      <c r="I32" s="46" t="n">
        <v>106.92983596457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323056</v>
      </c>
      <c r="E33" s="43" t="n">
        <v>317912</v>
      </c>
      <c r="F33" s="43" t="n">
        <v>1640968</v>
      </c>
      <c r="G33" s="44" t="n">
        <v>91.6820272027009</v>
      </c>
      <c r="H33" s="45" t="n">
        <v>133.505791051796</v>
      </c>
      <c r="I33" s="46" t="n">
        <v>97.605902387435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1557</v>
      </c>
      <c r="E34" s="43" t="n">
        <v>7827</v>
      </c>
      <c r="F34" s="43" t="n">
        <v>39384</v>
      </c>
      <c r="G34" s="44" t="n">
        <v>94.4396229238366</v>
      </c>
      <c r="H34" s="45" t="n">
        <v>117.205750224618</v>
      </c>
      <c r="I34" s="46" t="n">
        <v>98.231611503254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2812</v>
      </c>
      <c r="F35" s="43" t="n">
        <v>2812</v>
      </c>
      <c r="G35" s="44"/>
      <c r="H35" s="45" t="n">
        <v>62.4472573839662</v>
      </c>
      <c r="I35" s="46" t="n">
        <v>20.939757241790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8549</v>
      </c>
      <c r="E36" s="28" t="n">
        <v>-5585</v>
      </c>
      <c r="F36" s="28" t="n">
        <v>2296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4335749</v>
      </c>
      <c r="E37" s="28" t="n">
        <v>1063681</v>
      </c>
      <c r="F37" s="28" t="n">
        <v>5399430</v>
      </c>
      <c r="G37" s="29" t="n">
        <v>100.497789546466</v>
      </c>
      <c r="H37" s="30" t="n">
        <v>121.465676226583</v>
      </c>
      <c r="I37" s="31" t="n">
        <v>104.03570111472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55636</v>
      </c>
      <c r="E38" s="28" t="n">
        <v>578680</v>
      </c>
      <c r="F38" s="28" t="n">
        <v>1634316</v>
      </c>
      <c r="G38" s="29" t="n">
        <v>105.850879286383</v>
      </c>
      <c r="H38" s="30" t="n">
        <v>113.017256868765</v>
      </c>
      <c r="I38" s="31" t="n">
        <v>108.2820407151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8185</v>
      </c>
      <c r="I44" s="70" t="n">
        <v>110.88062069543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99940</v>
      </c>
      <c r="E45" s="72" t="n">
        <v>108.831356840805</v>
      </c>
      <c r="F45" s="73" t="n">
        <v>450893</v>
      </c>
      <c r="G45" s="74" t="n">
        <v>114.787999134431</v>
      </c>
      <c r="H45" s="27" t="n">
        <v>850833</v>
      </c>
      <c r="I45" s="70" t="n">
        <v>111.90886121235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0580</v>
      </c>
      <c r="E46" s="78" t="n">
        <v>95.6497490239822</v>
      </c>
      <c r="F46" s="79" t="n">
        <v>160028</v>
      </c>
      <c r="G46" s="80" t="n">
        <v>139.24559495323</v>
      </c>
      <c r="H46" s="42" t="n">
        <v>180608</v>
      </c>
      <c r="I46" s="81" t="n">
        <v>132.37076831744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39222</v>
      </c>
      <c r="G47" s="80" t="n">
        <v>106.752238989081</v>
      </c>
      <c r="H47" s="42" t="n">
        <v>139222</v>
      </c>
      <c r="I47" s="81" t="n">
        <v>106.7522389890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68498</v>
      </c>
      <c r="E48" s="78" t="n">
        <v>189.897701754872</v>
      </c>
      <c r="F48" s="79" t="n">
        <v>140494</v>
      </c>
      <c r="G48" s="80" t="n">
        <v>124.785945216186</v>
      </c>
      <c r="H48" s="42" t="n">
        <v>208992</v>
      </c>
      <c r="I48" s="81" t="n">
        <v>140.58482836558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89078</v>
      </c>
      <c r="E49" s="72" t="n">
        <v>154.684216923959</v>
      </c>
      <c r="F49" s="28" t="n">
        <v>439744</v>
      </c>
      <c r="G49" s="74" t="n">
        <v>122.857885223047</v>
      </c>
      <c r="H49" s="27" t="n">
        <v>528822</v>
      </c>
      <c r="I49" s="70" t="n">
        <v>127.26874536720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10862</v>
      </c>
      <c r="E50" s="85" t="n">
        <v>100.310746404474</v>
      </c>
      <c r="F50" s="86" t="n">
        <v>11149</v>
      </c>
      <c r="G50" s="87" t="n">
        <v>31.9675421493291</v>
      </c>
      <c r="H50" s="84" t="n">
        <v>322011</v>
      </c>
      <c r="I50" s="88" t="n">
        <v>93.397433108549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102727855788</v>
      </c>
      <c r="E51" s="72" t="n">
        <v>90.4673384540355</v>
      </c>
      <c r="F51" s="90" t="n">
        <v>0.0682008649746441</v>
      </c>
      <c r="G51" s="74" t="n">
        <v>28.8305945158237</v>
      </c>
      <c r="H51" s="89" t="n">
        <v>2.18922814353252</v>
      </c>
      <c r="I51" s="70" t="n">
        <v>84.818300206191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1151</v>
      </c>
      <c r="E58" s="78" t="s">
        <v>45</v>
      </c>
      <c r="F58" s="79" t="n">
        <v>33977</v>
      </c>
      <c r="G58" s="80" t="s">
        <v>45</v>
      </c>
      <c r="H58" s="42" t="n">
        <v>45128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45</v>
      </c>
      <c r="F59" s="79" t="n">
        <v>0</v>
      </c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7626</v>
      </c>
      <c r="E60" s="78" t="n">
        <v>267.990512951681</v>
      </c>
      <c r="F60" s="79" t="n">
        <v>35686</v>
      </c>
      <c r="G60" s="80" t="n">
        <v>166.329526916803</v>
      </c>
      <c r="H60" s="42" t="n">
        <v>93312</v>
      </c>
      <c r="I60" s="81" t="n">
        <v>217.216816425346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5047</v>
      </c>
      <c r="E61" s="78" t="n">
        <v>103.683214011005</v>
      </c>
      <c r="F61" s="79" t="n">
        <v>11566</v>
      </c>
      <c r="G61" s="80" t="n">
        <v>93.9866731675605</v>
      </c>
      <c r="H61" s="42" t="n">
        <v>46613</v>
      </c>
      <c r="I61" s="81" t="n">
        <v>101.09525461958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3824</v>
      </c>
      <c r="E63" s="113" t="n">
        <v>187.72986167616</v>
      </c>
      <c r="F63" s="114" t="n">
        <v>81229</v>
      </c>
      <c r="G63" s="115" t="n">
        <v>240.600100707917</v>
      </c>
      <c r="H63" s="112" t="n">
        <v>185053</v>
      </c>
      <c r="I63" s="116" t="n">
        <v>207.770641995823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407672</v>
      </c>
      <c r="E64" s="78" t="n">
        <v>89.6341463414634</v>
      </c>
      <c r="F64" s="79" t="n">
        <v>260480</v>
      </c>
      <c r="G64" s="80" t="n">
        <v>196.234716247674</v>
      </c>
      <c r="H64" s="42" t="n">
        <v>1668152</v>
      </c>
      <c r="I64" s="81" t="n">
        <v>97.942053883183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02704</v>
      </c>
      <c r="E65" s="78" t="n">
        <v>101.087151662644</v>
      </c>
      <c r="F65" s="79" t="n">
        <v>125612</v>
      </c>
      <c r="G65" s="80" t="n">
        <v>94.5140440772594</v>
      </c>
      <c r="H65" s="42" t="n">
        <v>328316</v>
      </c>
      <c r="I65" s="81" t="n">
        <v>98.467130736263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8322</v>
      </c>
      <c r="E66" s="78" t="n">
        <v>84.749525880013</v>
      </c>
      <c r="F66" s="79" t="n">
        <v>22253</v>
      </c>
      <c r="G66" s="80" t="n">
        <v>96.3416746038618</v>
      </c>
      <c r="H66" s="42" t="n">
        <v>40575</v>
      </c>
      <c r="I66" s="81" t="n">
        <v>90.737303486369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05168</v>
      </c>
      <c r="E70" s="78" t="n">
        <v>130.736045277223</v>
      </c>
      <c r="F70" s="79" t="n">
        <v>0</v>
      </c>
      <c r="G70" s="80" t="s">
        <v>45</v>
      </c>
      <c r="H70" s="42" t="n">
        <v>405168</v>
      </c>
      <c r="I70" s="81" t="n">
        <v>130.73604527722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137690</v>
      </c>
      <c r="E72" s="128" t="n">
        <v>99.0527919515581</v>
      </c>
      <c r="F72" s="129" t="n">
        <v>489574</v>
      </c>
      <c r="G72" s="130" t="n">
        <v>151.805420758385</v>
      </c>
      <c r="H72" s="127" t="n">
        <v>2627264</v>
      </c>
      <c r="I72" s="131" t="n">
        <v>105.9110315794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10～12月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923452</v>
      </c>
      <c r="E77" s="78" t="n">
        <v>97.3427572853269</v>
      </c>
      <c r="F77" s="142" t="n">
        <v>278</v>
      </c>
      <c r="G77" s="80" t="s">
        <v>45</v>
      </c>
      <c r="H77" s="42" t="n">
        <v>1923730</v>
      </c>
      <c r="I77" s="81" t="n">
        <v>97.35682641027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13632</v>
      </c>
      <c r="E78" s="78" t="n">
        <v>96.1922667590869</v>
      </c>
      <c r="F78" s="144" t="n">
        <v>397488</v>
      </c>
      <c r="G78" s="80" t="n">
        <v>125.014310246136</v>
      </c>
      <c r="H78" s="42" t="n">
        <v>711120</v>
      </c>
      <c r="I78" s="81" t="n">
        <v>110.42218878542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800</v>
      </c>
      <c r="E79" s="78" t="n">
        <v>92.018779342723</v>
      </c>
      <c r="F79" s="144" t="n">
        <v>83591</v>
      </c>
      <c r="G79" s="80" t="n">
        <v>92.7192058122123</v>
      </c>
      <c r="H79" s="42" t="n">
        <v>93391</v>
      </c>
      <c r="I79" s="81" t="n">
        <v>92.645206090967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36165</v>
      </c>
      <c r="E80" s="146" t="n">
        <v>147.088354790834</v>
      </c>
      <c r="F80" s="147" t="n">
        <v>34495</v>
      </c>
      <c r="G80" s="148" t="n">
        <v>93.8588376142795</v>
      </c>
      <c r="H80" s="145" t="n">
        <v>570660</v>
      </c>
      <c r="I80" s="149" t="n">
        <v>142.21311781813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69538</v>
      </c>
      <c r="E81" s="146" t="n">
        <v>109.357483342041</v>
      </c>
      <c r="F81" s="147" t="n">
        <v>224863</v>
      </c>
      <c r="G81" s="148" t="n">
        <v>127.125274899227</v>
      </c>
      <c r="H81" s="145" t="n">
        <v>394401</v>
      </c>
      <c r="I81" s="149" t="n">
        <v>118.82626222455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952587</v>
      </c>
      <c r="E83" s="154" t="n">
        <v>104.250469157423</v>
      </c>
      <c r="F83" s="155" t="n">
        <v>740715</v>
      </c>
      <c r="G83" s="156" t="n">
        <v>119.135045935305</v>
      </c>
      <c r="H83" s="153" t="n">
        <v>3693302</v>
      </c>
      <c r="I83" s="157" t="n">
        <v>106.92983596457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7183</v>
      </c>
      <c r="E95" s="78" t="n">
        <v>106.347648520729</v>
      </c>
      <c r="F95" s="171" t="n">
        <v>100283</v>
      </c>
      <c r="G95" s="80" t="n">
        <v>91.1067301402718</v>
      </c>
      <c r="H95" s="42" t="n">
        <v>167466</v>
      </c>
      <c r="I95" s="81" t="n">
        <v>96.664261594851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16376</v>
      </c>
      <c r="E96" s="72" t="n">
        <v>126.510518376463</v>
      </c>
      <c r="F96" s="173" t="n">
        <v>105948</v>
      </c>
      <c r="G96" s="74" t="n">
        <v>142.681300922497</v>
      </c>
      <c r="H96" s="27" t="n">
        <v>322324</v>
      </c>
      <c r="I96" s="70" t="n">
        <v>131.40581110445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83559</v>
      </c>
      <c r="E97" s="85" t="n">
        <v>121.071957712622</v>
      </c>
      <c r="F97" s="175" t="n">
        <v>206231</v>
      </c>
      <c r="G97" s="87" t="n">
        <v>111.883229261042</v>
      </c>
      <c r="H97" s="84" t="n">
        <v>489790</v>
      </c>
      <c r="I97" s="88" t="n">
        <v>117.02514013198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811</v>
      </c>
      <c r="E98" s="122" t="n">
        <v>104.973518284994</v>
      </c>
      <c r="F98" s="176" t="n">
        <v>4596</v>
      </c>
      <c r="G98" s="124" t="n">
        <v>91.6085309946183</v>
      </c>
      <c r="H98" s="125" t="n">
        <v>25407</v>
      </c>
      <c r="I98" s="126" t="n">
        <v>102.27437404395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51266</v>
      </c>
      <c r="E99" s="179"/>
      <c r="F99" s="180" t="n">
        <v>367853</v>
      </c>
      <c r="G99" s="181"/>
      <c r="H99" s="182" t="n">
        <v>111911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5636</v>
      </c>
      <c r="E100" s="186" t="n">
        <v>105.850879286383</v>
      </c>
      <c r="F100" s="187" t="n">
        <v>578680</v>
      </c>
      <c r="G100" s="188" t="n">
        <v>113.017256868765</v>
      </c>
      <c r="H100" s="185" t="n">
        <v>1634316</v>
      </c>
      <c r="I100" s="189" t="n">
        <v>108.2820407151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2-15T06:24:50Z</dcterms:modified>
  <cp:revision>0</cp:revision>
  <dc:subject/>
  <dc:title/>
</cp:coreProperties>
</file>