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2</t>
    </r>
    <r>
      <rPr>
        <sz val="16"/>
        <rFont val="Noto Sans"/>
        <family val="2"/>
      </rPr>
      <t xml:space="preserve">年度下期分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下期分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290134</v>
      </c>
      <c r="E20" s="28" t="n">
        <v>642168</v>
      </c>
      <c r="F20" s="28" t="n">
        <v>1932302</v>
      </c>
      <c r="G20" s="29" t="n">
        <v>108.824955947341</v>
      </c>
      <c r="H20" s="30" t="n">
        <v>102.242538008512</v>
      </c>
      <c r="I20" s="31" t="n">
        <v>106.54533865315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616811</v>
      </c>
      <c r="E21" s="37" t="n">
        <v>-33721</v>
      </c>
      <c r="F21" s="37" t="n">
        <v>583090</v>
      </c>
      <c r="G21" s="38" t="n">
        <v>102.293943901861</v>
      </c>
      <c r="H21" s="39" t="n">
        <v>-46.2990677302871</v>
      </c>
      <c r="I21" s="40" t="n">
        <v>86.2799121649216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62920</v>
      </c>
      <c r="E22" s="43" t="n">
        <v>9827</v>
      </c>
      <c r="F22" s="43" t="n">
        <v>72747</v>
      </c>
      <c r="G22" s="44" t="n">
        <v>71.7086068563093</v>
      </c>
      <c r="H22" s="45" t="n">
        <v>42.1741556156388</v>
      </c>
      <c r="I22" s="46" t="n">
        <v>65.5112792111306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62920</v>
      </c>
      <c r="E23" s="43" t="n">
        <v>9827</v>
      </c>
      <c r="F23" s="43" t="n">
        <v>72747</v>
      </c>
      <c r="G23" s="44" t="n">
        <v>71.7086068563093</v>
      </c>
      <c r="H23" s="45" t="n">
        <v>42.1741556156388</v>
      </c>
      <c r="I23" s="46" t="n">
        <v>65.5112792111306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616811</v>
      </c>
      <c r="E24" s="28" t="n">
        <v>-33721</v>
      </c>
      <c r="F24" s="28" t="n">
        <v>583090</v>
      </c>
      <c r="G24" s="29" t="n">
        <v>102.293943901861</v>
      </c>
      <c r="H24" s="30" t="n">
        <v>-46.2990677302871</v>
      </c>
      <c r="I24" s="31" t="n">
        <v>86.2799121649216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6385</v>
      </c>
      <c r="E25" s="43" t="n">
        <v>84161</v>
      </c>
      <c r="F25" s="43" t="n">
        <v>110546</v>
      </c>
      <c r="G25" s="44" t="n">
        <v>95.0468299711816</v>
      </c>
      <c r="H25" s="45" t="n">
        <v>103.858874052867</v>
      </c>
      <c r="I25" s="46" t="n">
        <v>101.61038292552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4988059</v>
      </c>
      <c r="E26" s="43" t="n">
        <v>930588</v>
      </c>
      <c r="F26" s="43" t="n">
        <v>5918647</v>
      </c>
      <c r="G26" s="44" t="n">
        <v>101.172003352348</v>
      </c>
      <c r="H26" s="45" t="n">
        <v>122.885103719481</v>
      </c>
      <c r="I26" s="46" t="n">
        <v>104.0630435657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245653</v>
      </c>
      <c r="E27" s="43" t="n">
        <v>805016</v>
      </c>
      <c r="F27" s="43" t="n">
        <v>4050669</v>
      </c>
      <c r="G27" s="44" t="n">
        <v>93.2916264256807</v>
      </c>
      <c r="H27" s="45" t="n">
        <v>120.850046837845</v>
      </c>
      <c r="I27" s="46" t="n">
        <v>97.720261277709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82805</v>
      </c>
      <c r="E28" s="43" t="n">
        <v>12174</v>
      </c>
      <c r="F28" s="43" t="n">
        <v>94979</v>
      </c>
      <c r="G28" s="44" t="n">
        <v>106.374368922061</v>
      </c>
      <c r="H28" s="45" t="n">
        <v>111.975717439294</v>
      </c>
      <c r="I28" s="46" t="n">
        <v>107.06081271487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89208</v>
      </c>
      <c r="E29" s="43" t="n">
        <v>30797</v>
      </c>
      <c r="F29" s="43" t="n">
        <v>120005</v>
      </c>
      <c r="G29" s="44" t="n">
        <v>89.841381741276</v>
      </c>
      <c r="H29" s="45" t="n">
        <v>66.4028978632571</v>
      </c>
      <c r="I29" s="46" t="n">
        <v>82.379147960514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32585</v>
      </c>
      <c r="E30" s="28" t="n">
        <v>3258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9016336</v>
      </c>
      <c r="E31" s="28" t="n">
        <v>1861600</v>
      </c>
      <c r="F31" s="28" t="n">
        <v>10877936</v>
      </c>
      <c r="G31" s="29" t="n">
        <v>98.0816270674317</v>
      </c>
      <c r="H31" s="30" t="n">
        <v>112.209741078554</v>
      </c>
      <c r="I31" s="31" t="n">
        <v>100.241565347878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507175</v>
      </c>
      <c r="E32" s="43" t="n">
        <v>1416005</v>
      </c>
      <c r="F32" s="43" t="n">
        <v>7923180</v>
      </c>
      <c r="G32" s="44" t="n">
        <v>101.649609924059</v>
      </c>
      <c r="H32" s="45" t="n">
        <v>117.994418617054</v>
      </c>
      <c r="I32" s="46" t="n">
        <v>104.22994526835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699353</v>
      </c>
      <c r="E33" s="43" t="n">
        <v>531147</v>
      </c>
      <c r="F33" s="43" t="n">
        <v>3230500</v>
      </c>
      <c r="G33" s="44" t="n">
        <v>87.7905751465804</v>
      </c>
      <c r="H33" s="45" t="n">
        <v>113.848603972238</v>
      </c>
      <c r="I33" s="46" t="n">
        <v>91.2235104489818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63085</v>
      </c>
      <c r="E34" s="43" t="n">
        <v>11594</v>
      </c>
      <c r="F34" s="43" t="n">
        <v>74679</v>
      </c>
      <c r="G34" s="44" t="n">
        <v>93.7328202308961</v>
      </c>
      <c r="H34" s="45" t="n">
        <v>91.7682444198195</v>
      </c>
      <c r="I34" s="46" t="n">
        <v>93.4223200770607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9915</v>
      </c>
      <c r="F35" s="43" t="n">
        <v>9915</v>
      </c>
      <c r="G35" s="44"/>
      <c r="H35" s="45" t="n">
        <v>132.059136920618</v>
      </c>
      <c r="I35" s="46" t="n">
        <v>36.6272626523827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7498</v>
      </c>
      <c r="E36" s="28" t="n">
        <v>-11253</v>
      </c>
      <c r="F36" s="28" t="n">
        <v>-18751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9262115</v>
      </c>
      <c r="E37" s="28" t="n">
        <v>1957408</v>
      </c>
      <c r="F37" s="28" t="n">
        <v>11219523</v>
      </c>
      <c r="G37" s="29" t="n">
        <v>97.0445777146422</v>
      </c>
      <c r="H37" s="30" t="n">
        <v>115.513464516373</v>
      </c>
      <c r="I37" s="31" t="n">
        <v>99.8292420289368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44355</v>
      </c>
      <c r="E38" s="28" t="n">
        <v>546360</v>
      </c>
      <c r="F38" s="28" t="n">
        <v>1590715</v>
      </c>
      <c r="G38" s="29" t="n">
        <v>125.220470184518</v>
      </c>
      <c r="H38" s="30" t="n">
        <v>92.1984977834628</v>
      </c>
      <c r="I38" s="31" t="n">
        <v>111.503612775514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55725</v>
      </c>
      <c r="I44" s="70" t="n">
        <v>106.108492139203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775289</v>
      </c>
      <c r="E45" s="72" t="n">
        <v>104.812266710649</v>
      </c>
      <c r="F45" s="73" t="n">
        <v>845070</v>
      </c>
      <c r="G45" s="74" t="n">
        <v>100.326360140611</v>
      </c>
      <c r="H45" s="27" t="n">
        <v>1620359</v>
      </c>
      <c r="I45" s="70" t="n">
        <v>102.423809144546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33893</v>
      </c>
      <c r="E46" s="78" t="n">
        <v>87.6150346396443</v>
      </c>
      <c r="F46" s="79" t="n">
        <v>317344</v>
      </c>
      <c r="G46" s="80" t="n">
        <v>123.722304744305</v>
      </c>
      <c r="H46" s="42" t="n">
        <v>351237</v>
      </c>
      <c r="I46" s="81" t="n">
        <v>118.99038217229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277109</v>
      </c>
      <c r="G47" s="80" t="n">
        <v>107.303444750782</v>
      </c>
      <c r="H47" s="42" t="n">
        <v>277109</v>
      </c>
      <c r="I47" s="81" t="n">
        <v>107.303444750782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24585</v>
      </c>
      <c r="E48" s="78" t="n">
        <v>127.088646332755</v>
      </c>
      <c r="F48" s="79" t="n">
        <v>284338</v>
      </c>
      <c r="G48" s="80" t="n">
        <v>111.617591062365</v>
      </c>
      <c r="H48" s="42" t="n">
        <v>408923</v>
      </c>
      <c r="I48" s="81" t="n">
        <v>115.91675099851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58478</v>
      </c>
      <c r="E49" s="72" t="n">
        <v>115.919364512779</v>
      </c>
      <c r="F49" s="28" t="n">
        <v>878791</v>
      </c>
      <c r="G49" s="74" t="n">
        <v>114.204639968395</v>
      </c>
      <c r="H49" s="27" t="n">
        <v>1037269</v>
      </c>
      <c r="I49" s="70" t="n">
        <v>114.46333157507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616811</v>
      </c>
      <c r="E50" s="85" t="n">
        <v>102.293943901861</v>
      </c>
      <c r="F50" s="86" t="n">
        <v>-33721</v>
      </c>
      <c r="G50" s="87" t="n">
        <v>-46.2990677302871</v>
      </c>
      <c r="H50" s="84" t="n">
        <v>583090</v>
      </c>
      <c r="I50" s="88" t="n">
        <v>86.2799121649216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2862270076267</v>
      </c>
      <c r="E51" s="72" t="n">
        <v>96.4050490583372</v>
      </c>
      <c r="F51" s="90" t="n">
        <v>-0.104333163162699</v>
      </c>
      <c r="G51" s="74" t="n">
        <v>-43.6337062160375</v>
      </c>
      <c r="H51" s="89" t="n">
        <v>2.02428953759998</v>
      </c>
      <c r="I51" s="70" t="n">
        <v>82.721620846398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11151</v>
      </c>
      <c r="E58" s="78" t="s">
        <v>45</v>
      </c>
      <c r="F58" s="79" t="n">
        <v>33977</v>
      </c>
      <c r="G58" s="80" t="s">
        <v>45</v>
      </c>
      <c r="H58" s="42" t="n">
        <v>45128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12994</v>
      </c>
      <c r="E59" s="78" t="n">
        <v>58.4930762262198</v>
      </c>
      <c r="F59" s="79" t="n">
        <v>24045</v>
      </c>
      <c r="G59" s="80" t="n">
        <v>28.0699501523447</v>
      </c>
      <c r="H59" s="42" t="n">
        <v>137039</v>
      </c>
      <c r="I59" s="81" t="n">
        <v>49.1468103114376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147506</v>
      </c>
      <c r="E60" s="78" t="n">
        <v>227.995115693154</v>
      </c>
      <c r="F60" s="79" t="n">
        <v>35686</v>
      </c>
      <c r="G60" s="80" t="n">
        <v>107.252126348691</v>
      </c>
      <c r="H60" s="42" t="n">
        <v>183192</v>
      </c>
      <c r="I60" s="81" t="n">
        <v>186.987853424518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35047</v>
      </c>
      <c r="E61" s="78" t="n">
        <v>27.1009897927621</v>
      </c>
      <c r="F61" s="79" t="n">
        <v>11566</v>
      </c>
      <c r="G61" s="80" t="n">
        <v>19.9606516636753</v>
      </c>
      <c r="H61" s="42" t="n">
        <v>46613</v>
      </c>
      <c r="I61" s="81" t="n">
        <v>24.891596889952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306698</v>
      </c>
      <c r="E63" s="113" t="n">
        <v>74.7252907897494</v>
      </c>
      <c r="F63" s="114" t="n">
        <v>105274</v>
      </c>
      <c r="G63" s="115" t="n">
        <v>52.587830378596</v>
      </c>
      <c r="H63" s="112" t="n">
        <v>411972</v>
      </c>
      <c r="I63" s="116" t="n">
        <v>67.4677091027004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557269</v>
      </c>
      <c r="E64" s="78" t="n">
        <v>101.830112582897</v>
      </c>
      <c r="F64" s="79" t="n">
        <v>588447</v>
      </c>
      <c r="G64" s="80" t="n">
        <v>232.593263081338</v>
      </c>
      <c r="H64" s="42" t="n">
        <v>4145716</v>
      </c>
      <c r="I64" s="81" t="n">
        <v>110.660697092702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329382</v>
      </c>
      <c r="E65" s="78" t="n">
        <v>94.3412222639121</v>
      </c>
      <c r="F65" s="79" t="n">
        <v>214614</v>
      </c>
      <c r="G65" s="80" t="n">
        <v>83.200167474966</v>
      </c>
      <c r="H65" s="42" t="n">
        <v>543996</v>
      </c>
      <c r="I65" s="81" t="n">
        <v>89.6074374719975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18322</v>
      </c>
      <c r="E66" s="78" t="n">
        <v>42.6618855799008</v>
      </c>
      <c r="F66" s="79" t="n">
        <v>22253</v>
      </c>
      <c r="G66" s="80" t="n">
        <v>48.2157172881503</v>
      </c>
      <c r="H66" s="42" t="n">
        <v>40575</v>
      </c>
      <c r="I66" s="81" t="n">
        <v>45.538720538720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776388</v>
      </c>
      <c r="E70" s="78" t="n">
        <v>122.475481651268</v>
      </c>
      <c r="F70" s="79" t="n">
        <v>0</v>
      </c>
      <c r="G70" s="80" t="s">
        <v>45</v>
      </c>
      <c r="H70" s="42" t="n">
        <v>776388</v>
      </c>
      <c r="I70" s="81" t="n">
        <v>122.475481651268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4988059</v>
      </c>
      <c r="E72" s="128" t="n">
        <v>101.172003352348</v>
      </c>
      <c r="F72" s="129" t="n">
        <v>930588</v>
      </c>
      <c r="G72" s="130" t="n">
        <v>122.885103719481</v>
      </c>
      <c r="H72" s="127" t="n">
        <v>5918647</v>
      </c>
      <c r="I72" s="131" t="n">
        <v>104.0630435657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2年度下期分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228724</v>
      </c>
      <c r="E77" s="78" t="n">
        <v>95.7504321391033</v>
      </c>
      <c r="F77" s="142" t="n">
        <v>434</v>
      </c>
      <c r="G77" s="80" t="n">
        <v>678.125</v>
      </c>
      <c r="H77" s="42" t="n">
        <v>4229158</v>
      </c>
      <c r="I77" s="81" t="n">
        <v>95.7588714596693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672157</v>
      </c>
      <c r="E78" s="78" t="n">
        <v>97.3054707066028</v>
      </c>
      <c r="F78" s="144" t="n">
        <v>827367</v>
      </c>
      <c r="G78" s="80" t="n">
        <v>126.429455540105</v>
      </c>
      <c r="H78" s="42" t="n">
        <v>1499524</v>
      </c>
      <c r="I78" s="81" t="n">
        <v>111.473854800101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19397</v>
      </c>
      <c r="E79" s="78" t="n">
        <v>96.5986055776892</v>
      </c>
      <c r="F79" s="144" t="n">
        <v>159313</v>
      </c>
      <c r="G79" s="80" t="n">
        <v>94.482169650747</v>
      </c>
      <c r="H79" s="42" t="n">
        <v>178710</v>
      </c>
      <c r="I79" s="81" t="n">
        <v>94.7073880347859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231215</v>
      </c>
      <c r="E80" s="146" t="n">
        <v>129.542262227296</v>
      </c>
      <c r="F80" s="147" t="n">
        <v>64367</v>
      </c>
      <c r="G80" s="148" t="n">
        <v>90.3510618885192</v>
      </c>
      <c r="H80" s="145" t="n">
        <v>1295582</v>
      </c>
      <c r="I80" s="149" t="n">
        <v>126.80947776007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355682</v>
      </c>
      <c r="E81" s="146" t="n">
        <v>109.816695328926</v>
      </c>
      <c r="F81" s="147" t="n">
        <v>364524</v>
      </c>
      <c r="G81" s="148" t="n">
        <v>119.231083737558</v>
      </c>
      <c r="H81" s="145" t="n">
        <v>720206</v>
      </c>
      <c r="I81" s="149" t="n">
        <v>114.38813499021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507175</v>
      </c>
      <c r="E83" s="154" t="n">
        <v>101.649609924059</v>
      </c>
      <c r="F83" s="155" t="n">
        <v>1416005</v>
      </c>
      <c r="G83" s="156" t="n">
        <v>117.994418617054</v>
      </c>
      <c r="H83" s="153" t="n">
        <v>7923180</v>
      </c>
      <c r="I83" s="157" t="n">
        <v>104.22994526835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1196</v>
      </c>
      <c r="E95" s="78" t="n">
        <v>111.240273741446</v>
      </c>
      <c r="F95" s="171" t="n">
        <v>108298</v>
      </c>
      <c r="G95" s="80" t="n">
        <v>106.489803142638</v>
      </c>
      <c r="H95" s="42" t="n">
        <v>179494</v>
      </c>
      <c r="I95" s="81" t="n">
        <v>108.324683162342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71953</v>
      </c>
      <c r="E96" s="72" t="n">
        <v>201.614529593847</v>
      </c>
      <c r="F96" s="173" t="n">
        <v>78166</v>
      </c>
      <c r="G96" s="74" t="n">
        <v>142.508659981768</v>
      </c>
      <c r="H96" s="27" t="n">
        <v>250119</v>
      </c>
      <c r="I96" s="70" t="n">
        <v>178.48049779503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43149</v>
      </c>
      <c r="E97" s="85" t="n">
        <v>162.870252528636</v>
      </c>
      <c r="F97" s="175" t="n">
        <v>186464</v>
      </c>
      <c r="G97" s="87" t="n">
        <v>119.109793801262</v>
      </c>
      <c r="H97" s="84" t="n">
        <v>429613</v>
      </c>
      <c r="I97" s="88" t="n">
        <v>140.4707721081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409</v>
      </c>
      <c r="E98" s="122" t="n">
        <v>98.9447191805016</v>
      </c>
      <c r="F98" s="176" t="n">
        <v>5875</v>
      </c>
      <c r="G98" s="124" t="n">
        <v>57.2947142578506</v>
      </c>
      <c r="H98" s="125" t="n">
        <v>28284</v>
      </c>
      <c r="I98" s="126" t="n">
        <v>85.964379065102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78797</v>
      </c>
      <c r="E99" s="179"/>
      <c r="F99" s="180" t="n">
        <v>354021</v>
      </c>
      <c r="G99" s="181"/>
      <c r="H99" s="182" t="n">
        <v>1132818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44355</v>
      </c>
      <c r="E100" s="186" t="n">
        <v>125.220470184518</v>
      </c>
      <c r="F100" s="187" t="n">
        <v>546360</v>
      </c>
      <c r="G100" s="188" t="n">
        <v>92.1984977834628</v>
      </c>
      <c r="H100" s="185" t="n">
        <v>1590715</v>
      </c>
      <c r="I100" s="189" t="n">
        <v>111.503612775514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3-08-01T04:12:30Z</dcterms:modified>
  <cp:revision>0</cp:revision>
  <dc:subject/>
  <dc:title/>
</cp:coreProperties>
</file>