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90134</v>
      </c>
      <c r="E20" s="28" t="n">
        <v>642168</v>
      </c>
      <c r="F20" s="28" t="n">
        <v>1932302</v>
      </c>
      <c r="G20" s="29" t="n">
        <v>108.824955947341</v>
      </c>
      <c r="H20" s="30" t="n">
        <v>102.242538008512</v>
      </c>
      <c r="I20" s="31" t="n">
        <v>106.54533865315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7064</v>
      </c>
      <c r="E21" s="37" t="n">
        <v>8788</v>
      </c>
      <c r="F21" s="37" t="n">
        <v>115852</v>
      </c>
      <c r="G21" s="38" t="n">
        <v>107.704843820733</v>
      </c>
      <c r="H21" s="39" t="n">
        <v>71.6802610114193</v>
      </c>
      <c r="I21" s="40" t="n">
        <v>103.74960820310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2467</v>
      </c>
      <c r="E22" s="43" t="n">
        <v>422</v>
      </c>
      <c r="F22" s="43" t="n">
        <v>12889</v>
      </c>
      <c r="G22" s="44" t="n">
        <v>61.8310767246937</v>
      </c>
      <c r="H22" s="45" t="n">
        <v>18.4279475982533</v>
      </c>
      <c r="I22" s="46" t="n">
        <v>57.404355765376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2467</v>
      </c>
      <c r="E23" s="43" t="n">
        <v>422</v>
      </c>
      <c r="F23" s="43" t="n">
        <v>12889</v>
      </c>
      <c r="G23" s="44" t="n">
        <v>61.8310767246937</v>
      </c>
      <c r="H23" s="45" t="n">
        <v>18.4279475982533</v>
      </c>
      <c r="I23" s="46" t="n">
        <v>57.404355765376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7064</v>
      </c>
      <c r="E24" s="28" t="n">
        <v>8788</v>
      </c>
      <c r="F24" s="28" t="n">
        <v>115852</v>
      </c>
      <c r="G24" s="29" t="n">
        <v>107.704843820733</v>
      </c>
      <c r="H24" s="30" t="n">
        <v>71.6802610114193</v>
      </c>
      <c r="I24" s="31" t="n">
        <v>103.74960820310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829</v>
      </c>
      <c r="E25" s="43" t="n">
        <v>14261</v>
      </c>
      <c r="F25" s="43" t="n">
        <v>18090</v>
      </c>
      <c r="G25" s="44" t="n">
        <v>82.7712926934717</v>
      </c>
      <c r="H25" s="45" t="n">
        <v>92.5798493897689</v>
      </c>
      <c r="I25" s="46" t="n">
        <v>90.314528207688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52979</v>
      </c>
      <c r="E26" s="43" t="n">
        <v>146207</v>
      </c>
      <c r="F26" s="43" t="n">
        <v>799186</v>
      </c>
      <c r="G26" s="44" t="n">
        <v>85.5907920745359</v>
      </c>
      <c r="H26" s="45" t="n">
        <v>233.125518209069</v>
      </c>
      <c r="I26" s="46" t="n">
        <v>96.797815954962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65011</v>
      </c>
      <c r="E27" s="43" t="n">
        <v>134176</v>
      </c>
      <c r="F27" s="43" t="n">
        <v>599187</v>
      </c>
      <c r="G27" s="44" t="n">
        <v>99.7717105616049</v>
      </c>
      <c r="H27" s="45" t="n">
        <v>130.936627827547</v>
      </c>
      <c r="I27" s="46" t="n">
        <v>105.38880553830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713</v>
      </c>
      <c r="E28" s="43" t="n">
        <v>1284</v>
      </c>
      <c r="F28" s="43" t="n">
        <v>9997</v>
      </c>
      <c r="G28" s="44" t="n">
        <v>82.4080204293956</v>
      </c>
      <c r="H28" s="45" t="n">
        <v>55.249569707401</v>
      </c>
      <c r="I28" s="46" t="n">
        <v>77.514150577653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662</v>
      </c>
      <c r="E29" s="43" t="n">
        <v>882</v>
      </c>
      <c r="F29" s="43" t="n">
        <v>8544</v>
      </c>
      <c r="G29" s="44" t="n">
        <v>49.3081922903662</v>
      </c>
      <c r="H29" s="45" t="n">
        <v>8.25456247075339</v>
      </c>
      <c r="I29" s="46" t="n">
        <v>32.580841976815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8580</v>
      </c>
      <c r="E30" s="28" t="n">
        <v>858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36678</v>
      </c>
      <c r="E31" s="28" t="n">
        <v>314178</v>
      </c>
      <c r="F31" s="28" t="n">
        <v>1550856</v>
      </c>
      <c r="G31" s="29" t="n">
        <v>91.2907907383266</v>
      </c>
      <c r="H31" s="30" t="n">
        <v>149.373130922213</v>
      </c>
      <c r="I31" s="31" t="n">
        <v>99.096926559867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93017</v>
      </c>
      <c r="E32" s="43" t="n">
        <v>260772</v>
      </c>
      <c r="F32" s="43" t="n">
        <v>1053789</v>
      </c>
      <c r="G32" s="44" t="n">
        <v>107.265927228459</v>
      </c>
      <c r="H32" s="45" t="n">
        <v>125.609086442588</v>
      </c>
      <c r="I32" s="46" t="n">
        <v>111.287604049399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89696</v>
      </c>
      <c r="E33" s="43" t="n">
        <v>110247</v>
      </c>
      <c r="F33" s="43" t="n">
        <v>499943</v>
      </c>
      <c r="G33" s="44" t="n">
        <v>88.7742782032649</v>
      </c>
      <c r="H33" s="45" t="n">
        <v>147.434371531353</v>
      </c>
      <c r="I33" s="46" t="n">
        <v>97.312316667023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1888</v>
      </c>
      <c r="E34" s="43" t="n">
        <v>4809</v>
      </c>
      <c r="F34" s="43" t="n">
        <v>16697</v>
      </c>
      <c r="G34" s="44" t="n">
        <v>139.220049186087</v>
      </c>
      <c r="H34" s="45" t="n">
        <v>205.512820512821</v>
      </c>
      <c r="I34" s="46" t="n">
        <v>153.47918007169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7704</v>
      </c>
      <c r="E36" s="28" t="n">
        <v>-15680</v>
      </c>
      <c r="F36" s="28" t="n">
        <v>-2338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186897</v>
      </c>
      <c r="E37" s="28" t="n">
        <v>360148</v>
      </c>
      <c r="F37" s="28" t="n">
        <v>1547045</v>
      </c>
      <c r="G37" s="29" t="n">
        <v>99.8881525905005</v>
      </c>
      <c r="H37" s="30" t="n">
        <v>123.779213637613</v>
      </c>
      <c r="I37" s="31" t="n">
        <v>104.587590742476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339915</v>
      </c>
      <c r="E38" s="28" t="n">
        <v>596198</v>
      </c>
      <c r="F38" s="28" t="n">
        <v>1936113</v>
      </c>
      <c r="G38" s="29" t="n">
        <v>99.1101709019228</v>
      </c>
      <c r="H38" s="30" t="n">
        <v>108.903761777245</v>
      </c>
      <c r="I38" s="31" t="n">
        <v>101.93292720486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n">
        <v>44835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363</v>
      </c>
      <c r="I44" s="70" t="n">
        <v>118.12677653815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34663</v>
      </c>
      <c r="E45" s="72" t="n">
        <v>116.864531805953</v>
      </c>
      <c r="F45" s="73" t="n">
        <v>151092</v>
      </c>
      <c r="G45" s="74" t="n">
        <v>109.200503028288</v>
      </c>
      <c r="H45" s="27" t="n">
        <v>285755</v>
      </c>
      <c r="I45" s="70" t="n">
        <v>112.68297107164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760</v>
      </c>
      <c r="E46" s="78" t="n">
        <v>104.746317512275</v>
      </c>
      <c r="F46" s="79" t="n">
        <v>51226</v>
      </c>
      <c r="G46" s="80" t="n">
        <v>107.712687665587</v>
      </c>
      <c r="H46" s="42" t="n">
        <v>56986</v>
      </c>
      <c r="I46" s="81" t="n">
        <v>107.40524341745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32</v>
      </c>
      <c r="F47" s="79" t="n">
        <v>44250</v>
      </c>
      <c r="G47" s="80" t="n">
        <v>105.805556883937</v>
      </c>
      <c r="H47" s="42" t="n">
        <v>44250</v>
      </c>
      <c r="I47" s="81" t="n">
        <v>105.80555688393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21839</v>
      </c>
      <c r="E48" s="78" t="n">
        <v>211.495254696882</v>
      </c>
      <c r="F48" s="79" t="n">
        <v>46828</v>
      </c>
      <c r="G48" s="80" t="n">
        <v>127.520287566037</v>
      </c>
      <c r="H48" s="42" t="n">
        <v>68667</v>
      </c>
      <c r="I48" s="81" t="n">
        <v>145.95094371705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7599</v>
      </c>
      <c r="E49" s="72" t="n">
        <v>174.401263823065</v>
      </c>
      <c r="F49" s="28" t="n">
        <v>142304</v>
      </c>
      <c r="G49" s="74" t="n">
        <v>112.848329130387</v>
      </c>
      <c r="H49" s="27" t="n">
        <v>169903</v>
      </c>
      <c r="I49" s="70" t="n">
        <v>119.711541848979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107064</v>
      </c>
      <c r="E50" s="85" t="n">
        <v>107.704843820733</v>
      </c>
      <c r="F50" s="86" t="n">
        <v>8788</v>
      </c>
      <c r="G50" s="87" t="n">
        <v>71.6802610114193</v>
      </c>
      <c r="H50" s="84" t="n">
        <v>115852</v>
      </c>
      <c r="I50" s="88" t="n">
        <v>103.74960820310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19899933453282</v>
      </c>
      <c r="E51" s="72" t="n">
        <v>91.1773325042413</v>
      </c>
      <c r="F51" s="90" t="n">
        <v>0.161825527479772</v>
      </c>
      <c r="G51" s="74" t="n">
        <v>60.6807898362215</v>
      </c>
      <c r="H51" s="89" t="n">
        <v>2.36082486201259</v>
      </c>
      <c r="I51" s="70" t="n">
        <v>88.1409237087348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 t="n">
        <v>34040</v>
      </c>
      <c r="E60" s="78" t="s">
        <v>32</v>
      </c>
      <c r="F60" s="79" t="n">
        <v>12088</v>
      </c>
      <c r="G60" s="80" t="s">
        <v>32</v>
      </c>
      <c r="H60" s="42" t="n">
        <v>46128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34040</v>
      </c>
      <c r="E63" s="113" t="s">
        <v>32</v>
      </c>
      <c r="F63" s="114" t="n">
        <v>12088</v>
      </c>
      <c r="G63" s="115" t="s">
        <v>32</v>
      </c>
      <c r="H63" s="112" t="n">
        <v>46128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438556</v>
      </c>
      <c r="E64" s="78" t="n">
        <v>73.9704493320739</v>
      </c>
      <c r="F64" s="79" t="n">
        <v>91387</v>
      </c>
      <c r="G64" s="80" t="n">
        <v>504.928449085585</v>
      </c>
      <c r="H64" s="42" t="n">
        <v>529943</v>
      </c>
      <c r="I64" s="81" t="n">
        <v>86.7366963512658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56017</v>
      </c>
      <c r="E65" s="78" t="n">
        <v>72.2045346154342</v>
      </c>
      <c r="F65" s="79" t="n">
        <v>42732</v>
      </c>
      <c r="G65" s="80" t="n">
        <v>95.7751529685994</v>
      </c>
      <c r="H65" s="42" t="n">
        <v>98749</v>
      </c>
      <c r="I65" s="81" t="n">
        <v>80.8106515654921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24366</v>
      </c>
      <c r="E70" s="78" t="n">
        <v>134.526809955975</v>
      </c>
      <c r="F70" s="79"/>
      <c r="G70" s="80" t="s">
        <v>32</v>
      </c>
      <c r="H70" s="42" t="n">
        <v>124366</v>
      </c>
      <c r="I70" s="81" t="n">
        <v>134.526809955975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652979</v>
      </c>
      <c r="E72" s="128" t="n">
        <v>85.5907920745359</v>
      </c>
      <c r="F72" s="129" t="n">
        <v>146207</v>
      </c>
      <c r="G72" s="130" t="n">
        <v>233.125518209069</v>
      </c>
      <c r="H72" s="127" t="n">
        <v>799186</v>
      </c>
      <c r="I72" s="131" t="n">
        <v>96.797815954962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835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492323</v>
      </c>
      <c r="E77" s="78" t="n">
        <v>96.6863447474057</v>
      </c>
      <c r="F77" s="142" t="n">
        <v>72</v>
      </c>
      <c r="G77" s="80" t="s">
        <v>32</v>
      </c>
      <c r="H77" s="42" t="n">
        <v>492395</v>
      </c>
      <c r="I77" s="81" t="n">
        <v>96.7004846856613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91635</v>
      </c>
      <c r="E78" s="78" t="n">
        <v>95.6314377850367</v>
      </c>
      <c r="F78" s="144" t="n">
        <v>123164</v>
      </c>
      <c r="G78" s="80" t="n">
        <v>121.144520837637</v>
      </c>
      <c r="H78" s="42" t="n">
        <v>214799</v>
      </c>
      <c r="I78" s="81" t="n">
        <v>108.765595884307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2730</v>
      </c>
      <c r="E79" s="78" t="n">
        <v>89.5669291338583</v>
      </c>
      <c r="F79" s="144" t="n">
        <v>27473</v>
      </c>
      <c r="G79" s="80" t="n">
        <v>92.3027818841554</v>
      </c>
      <c r="H79" s="42" t="n">
        <v>30203</v>
      </c>
      <c r="I79" s="81" t="n">
        <v>92.0486407411922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151888</v>
      </c>
      <c r="E80" s="146" t="n">
        <v>186.718461878888</v>
      </c>
      <c r="F80" s="147" t="n">
        <v>10497</v>
      </c>
      <c r="G80" s="148" t="n">
        <v>112.111502723486</v>
      </c>
      <c r="H80" s="145" t="n">
        <v>162385</v>
      </c>
      <c r="I80" s="149" t="n">
        <v>179.017517556141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54441</v>
      </c>
      <c r="E81" s="146" t="n">
        <v>109.124255847983</v>
      </c>
      <c r="F81" s="147" t="n">
        <v>99566</v>
      </c>
      <c r="G81" s="148" t="n">
        <v>149.024127402263</v>
      </c>
      <c r="H81" s="145" t="n">
        <v>154007</v>
      </c>
      <c r="I81" s="149" t="n">
        <v>131.967163948895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793017</v>
      </c>
      <c r="E83" s="154" t="n">
        <v>107.265927228459</v>
      </c>
      <c r="F83" s="155" t="n">
        <v>260772</v>
      </c>
      <c r="G83" s="156" t="n">
        <v>125.609086442588</v>
      </c>
      <c r="H83" s="153" t="n">
        <v>1053789</v>
      </c>
      <c r="I83" s="157" t="n">
        <v>111.287604049399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9399</v>
      </c>
      <c r="E95" s="78" t="n">
        <v>103.409277167677</v>
      </c>
      <c r="F95" s="171" t="n">
        <v>94620</v>
      </c>
      <c r="G95" s="80" t="n">
        <v>83.7582324198003</v>
      </c>
      <c r="H95" s="42" t="n">
        <v>164019</v>
      </c>
      <c r="I95" s="81" t="n">
        <v>91.0816919241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450607</v>
      </c>
      <c r="E96" s="72" t="n">
        <v>94.4698470601801</v>
      </c>
      <c r="F96" s="173" t="n">
        <v>179254</v>
      </c>
      <c r="G96" s="74" t="n">
        <v>110.603508382232</v>
      </c>
      <c r="H96" s="27" t="n">
        <v>629861</v>
      </c>
      <c r="I96" s="70" t="n">
        <v>98.5614674190287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520006</v>
      </c>
      <c r="E97" s="85" t="n">
        <v>95.5724725048521</v>
      </c>
      <c r="F97" s="175" t="n">
        <v>273874</v>
      </c>
      <c r="G97" s="87" t="n">
        <v>99.5771478019321</v>
      </c>
      <c r="H97" s="84" t="n">
        <v>793880</v>
      </c>
      <c r="I97" s="88" t="n">
        <v>96.9171062574698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5391</v>
      </c>
      <c r="E98" s="122" t="n">
        <v>109.095986938214</v>
      </c>
      <c r="F98" s="176" t="n">
        <v>6262</v>
      </c>
      <c r="G98" s="124" t="n">
        <v>107.336304422352</v>
      </c>
      <c r="H98" s="125" t="n">
        <v>31653</v>
      </c>
      <c r="I98" s="126" t="n">
        <v>108.743300810774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94518</v>
      </c>
      <c r="E99" s="179"/>
      <c r="F99" s="180" t="n">
        <v>316062</v>
      </c>
      <c r="G99" s="181"/>
      <c r="H99" s="182" t="n">
        <v>111058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1339915</v>
      </c>
      <c r="E100" s="186" t="n">
        <v>99.1101709019228</v>
      </c>
      <c r="F100" s="187" t="n">
        <v>596198</v>
      </c>
      <c r="G100" s="188" t="n">
        <v>108.903761777245</v>
      </c>
      <c r="H100" s="185" t="n">
        <v>1936113</v>
      </c>
      <c r="I100" s="189" t="n">
        <v>101.93292720486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2-12-07T08:26:08Z</dcterms:modified>
  <cp:revision>0</cp:revision>
  <dc:subject/>
  <dc:title/>
</cp:coreProperties>
</file>