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6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205824</v>
      </c>
      <c r="E20" s="28" t="n">
        <v>635918</v>
      </c>
      <c r="F20" s="28" t="n">
        <v>1841742</v>
      </c>
      <c r="G20" s="29" t="n">
        <v>111.32330661861</v>
      </c>
      <c r="H20" s="30" t="n">
        <v>96.2804605706413</v>
      </c>
      <c r="I20" s="31" t="n">
        <v>105.625185672879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88392</v>
      </c>
      <c r="E21" s="37" t="n">
        <v>46308</v>
      </c>
      <c r="F21" s="37" t="n">
        <v>134700</v>
      </c>
      <c r="G21" s="38" t="n">
        <v>89.1992532418386</v>
      </c>
      <c r="H21" s="39" t="n">
        <v>78.5467128027682</v>
      </c>
      <c r="I21" s="40" t="n">
        <v>85.2256550100917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6498</v>
      </c>
      <c r="E22" s="43" t="n">
        <v>3268</v>
      </c>
      <c r="F22" s="43" t="n">
        <v>19766</v>
      </c>
      <c r="G22" s="44" t="n">
        <v>82.0061636345561</v>
      </c>
      <c r="H22" s="45" t="n">
        <v>79.3396455450352</v>
      </c>
      <c r="I22" s="46" t="n">
        <v>81.5529974831869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6498</v>
      </c>
      <c r="E23" s="43" t="n">
        <v>3268</v>
      </c>
      <c r="F23" s="43" t="n">
        <v>19766</v>
      </c>
      <c r="G23" s="44" t="n">
        <v>82.0061636345561</v>
      </c>
      <c r="H23" s="45" t="n">
        <v>79.3396455450352</v>
      </c>
      <c r="I23" s="46" t="n">
        <v>81.5529974831869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88392</v>
      </c>
      <c r="E24" s="28" t="n">
        <v>46308</v>
      </c>
      <c r="F24" s="28" t="n">
        <v>134700</v>
      </c>
      <c r="G24" s="29" t="n">
        <v>89.1992532418386</v>
      </c>
      <c r="H24" s="30" t="n">
        <v>78.5467128027682</v>
      </c>
      <c r="I24" s="31" t="n">
        <v>85.2256550100917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683</v>
      </c>
      <c r="E25" s="43" t="n">
        <v>13764</v>
      </c>
      <c r="F25" s="43" t="n">
        <v>17447</v>
      </c>
      <c r="G25" s="44" t="n">
        <v>96.590611067401</v>
      </c>
      <c r="H25" s="45" t="n">
        <v>83.9831594362072</v>
      </c>
      <c r="I25" s="46" t="n">
        <v>86.3627363627364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69259</v>
      </c>
      <c r="E26" s="43" t="n">
        <v>157383</v>
      </c>
      <c r="F26" s="43" t="n">
        <v>826642</v>
      </c>
      <c r="G26" s="44" t="n">
        <v>105.487315685363</v>
      </c>
      <c r="H26" s="45" t="n">
        <v>134.76533399553</v>
      </c>
      <c r="I26" s="46" t="n">
        <v>110.03876319839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16198</v>
      </c>
      <c r="E27" s="43" t="n">
        <v>140461</v>
      </c>
      <c r="F27" s="43" t="n">
        <v>556659</v>
      </c>
      <c r="G27" s="44" t="n">
        <v>135.712166220486</v>
      </c>
      <c r="H27" s="45" t="n">
        <v>112.753967553162</v>
      </c>
      <c r="I27" s="46" t="n">
        <v>129.080347826087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9226</v>
      </c>
      <c r="E28" s="43" t="n">
        <v>2245</v>
      </c>
      <c r="F28" s="43" t="n">
        <v>11471</v>
      </c>
      <c r="G28" s="44" t="n">
        <v>25.2649450940658</v>
      </c>
      <c r="H28" s="45" t="n">
        <v>12.1634068375142</v>
      </c>
      <c r="I28" s="46" t="n">
        <v>20.8662276712628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3846</v>
      </c>
      <c r="E29" s="43" t="n">
        <v>6904</v>
      </c>
      <c r="F29" s="43" t="n">
        <v>20750</v>
      </c>
      <c r="G29" s="44" t="n">
        <v>186.453002962564</v>
      </c>
      <c r="H29" s="45" t="n">
        <v>913.227513227513</v>
      </c>
      <c r="I29" s="46" t="n">
        <v>253.605475433879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4403</v>
      </c>
      <c r="E30" s="28" t="n">
        <v>4403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196201</v>
      </c>
      <c r="E31" s="28" t="n">
        <v>371468</v>
      </c>
      <c r="F31" s="28" t="n">
        <v>1567669</v>
      </c>
      <c r="G31" s="29" t="n">
        <v>110.512846807445</v>
      </c>
      <c r="H31" s="30" t="n">
        <v>108.782410579891</v>
      </c>
      <c r="I31" s="31" t="n">
        <v>110.097851866054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779713</v>
      </c>
      <c r="E32" s="43" t="n">
        <v>261752</v>
      </c>
      <c r="F32" s="43" t="n">
        <v>1041465</v>
      </c>
      <c r="G32" s="44" t="n">
        <v>118.379576561326</v>
      </c>
      <c r="H32" s="45" t="n">
        <v>96.2535853497095</v>
      </c>
      <c r="I32" s="46" t="n">
        <v>111.913883053315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340575</v>
      </c>
      <c r="E33" s="43" t="n">
        <v>106137</v>
      </c>
      <c r="F33" s="43" t="n">
        <v>446712</v>
      </c>
      <c r="G33" s="44" t="n">
        <v>117.761265248541</v>
      </c>
      <c r="H33" s="45" t="n">
        <v>114.61879049676</v>
      </c>
      <c r="I33" s="46" t="n">
        <v>116.999119976533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3578</v>
      </c>
      <c r="E34" s="43" t="n">
        <v>-1191</v>
      </c>
      <c r="F34" s="43" t="n">
        <v>2387</v>
      </c>
      <c r="G34" s="44" t="n">
        <v>49.5087864950879</v>
      </c>
      <c r="H34" s="45" t="n">
        <v>-55.9943582510578</v>
      </c>
      <c r="I34" s="46" t="n">
        <v>25.5184947615993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1502</v>
      </c>
      <c r="F35" s="43" t="n">
        <v>1502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-11975</v>
      </c>
      <c r="E36" s="28" t="n">
        <v>-2982</v>
      </c>
      <c r="F36" s="28" t="n">
        <v>-14957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1111891</v>
      </c>
      <c r="E37" s="28" t="n">
        <v>365218</v>
      </c>
      <c r="F37" s="28" t="n">
        <v>1477109</v>
      </c>
      <c r="G37" s="29" t="n">
        <v>113.450277480463</v>
      </c>
      <c r="H37" s="30" t="n">
        <v>97.6832138654114</v>
      </c>
      <c r="I37" s="31" t="n">
        <v>109.096354441711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1290134</v>
      </c>
      <c r="E38" s="28" t="n">
        <v>642168</v>
      </c>
      <c r="F38" s="28" t="n">
        <v>1932302</v>
      </c>
      <c r="G38" s="29" t="n">
        <v>108.824955947341</v>
      </c>
      <c r="H38" s="30" t="n">
        <v>102.242538008512</v>
      </c>
      <c r="I38" s="31" t="n">
        <v>106.545338653151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n">
        <v>44805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8949</v>
      </c>
      <c r="I44" s="70" t="n">
        <v>110.426949654492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13809</v>
      </c>
      <c r="E45" s="72" t="n">
        <v>95.8819515236274</v>
      </c>
      <c r="F45" s="73" t="n">
        <v>151616</v>
      </c>
      <c r="G45" s="74" t="n">
        <v>101.118454838301</v>
      </c>
      <c r="H45" s="27" t="n">
        <v>265425</v>
      </c>
      <c r="I45" s="70" t="n">
        <v>98.8047022737087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5635</v>
      </c>
      <c r="E46" s="78" t="n">
        <v>256.836827711942</v>
      </c>
      <c r="F46" s="79" t="n">
        <v>46458</v>
      </c>
      <c r="G46" s="80" t="n">
        <v>164.820662007308</v>
      </c>
      <c r="H46" s="42" t="n">
        <v>52093</v>
      </c>
      <c r="I46" s="81" t="n">
        <v>171.46571870577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32</v>
      </c>
      <c r="F47" s="79" t="n">
        <v>15847</v>
      </c>
      <c r="G47" s="80" t="n">
        <v>87.2824410663142</v>
      </c>
      <c r="H47" s="42" t="n">
        <v>15847</v>
      </c>
      <c r="I47" s="81" t="n">
        <v>87.2824410663142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5</v>
      </c>
      <c r="C48" s="82"/>
      <c r="D48" s="77" t="n">
        <v>19782</v>
      </c>
      <c r="E48" s="78" t="n">
        <v>113.637408088235</v>
      </c>
      <c r="F48" s="79" t="n">
        <v>43003</v>
      </c>
      <c r="G48" s="80" t="n">
        <v>96.3328853046595</v>
      </c>
      <c r="H48" s="42" t="n">
        <v>62785</v>
      </c>
      <c r="I48" s="81" t="n">
        <v>101.187790097989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5417</v>
      </c>
      <c r="E49" s="72" t="n">
        <v>129.665340271401</v>
      </c>
      <c r="F49" s="28" t="n">
        <v>105308</v>
      </c>
      <c r="G49" s="74" t="n">
        <v>115.744699559258</v>
      </c>
      <c r="H49" s="27" t="n">
        <v>130725</v>
      </c>
      <c r="I49" s="70" t="n">
        <v>118.212234932405</v>
      </c>
      <c r="J49" s="21"/>
      <c r="K49" s="4"/>
      <c r="L49" s="4"/>
    </row>
    <row r="50" customFormat="false" ht="36.95" hidden="false" customHeight="true" outlineLevel="0" collapsed="false">
      <c r="A50" s="71" t="s">
        <v>46</v>
      </c>
      <c r="B50" s="71"/>
      <c r="C50" s="71"/>
      <c r="D50" s="84" t="n">
        <v>88392</v>
      </c>
      <c r="E50" s="85" t="n">
        <v>89.1992532418386</v>
      </c>
      <c r="F50" s="86" t="n">
        <v>46308</v>
      </c>
      <c r="G50" s="87" t="n">
        <v>78.5467128027682</v>
      </c>
      <c r="H50" s="84" t="n">
        <v>134700</v>
      </c>
      <c r="I50" s="88" t="n">
        <v>85.2256550100917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7</v>
      </c>
      <c r="B51" s="71"/>
      <c r="C51" s="71"/>
      <c r="D51" s="89" t="n">
        <v>1.89948167822791</v>
      </c>
      <c r="E51" s="72" t="n">
        <v>80.7767067015153</v>
      </c>
      <c r="F51" s="90" t="n">
        <v>0.892182135549724</v>
      </c>
      <c r="G51" s="74" t="n">
        <v>71.1300212932879</v>
      </c>
      <c r="H51" s="89" t="n">
        <v>2.79166381377763</v>
      </c>
      <c r="I51" s="70" t="n">
        <v>77.4210713599537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8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49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0</v>
      </c>
      <c r="E57" s="101" t="s">
        <v>51</v>
      </c>
      <c r="F57" s="101" t="s">
        <v>50</v>
      </c>
      <c r="G57" s="101" t="s">
        <v>52</v>
      </c>
      <c r="H57" s="100" t="s">
        <v>50</v>
      </c>
      <c r="I57" s="102" t="s">
        <v>51</v>
      </c>
      <c r="J57" s="21"/>
    </row>
    <row r="58" customFormat="false" ht="36.95" hidden="false" customHeight="true" outlineLevel="0" collapsed="false">
      <c r="A58" s="103" t="s">
        <v>53</v>
      </c>
      <c r="B58" s="103"/>
      <c r="C58" s="103"/>
      <c r="D58" s="77" t="n">
        <v>11196</v>
      </c>
      <c r="E58" s="78" t="s">
        <v>32</v>
      </c>
      <c r="F58" s="79" t="n">
        <v>19359</v>
      </c>
      <c r="G58" s="80" t="s">
        <v>32</v>
      </c>
      <c r="H58" s="42" t="n">
        <v>30555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4</v>
      </c>
      <c r="B59" s="104"/>
      <c r="C59" s="104"/>
      <c r="D59" s="77"/>
      <c r="E59" s="78" t="s">
        <v>32</v>
      </c>
      <c r="F59" s="79"/>
      <c r="G59" s="80" t="s">
        <v>32</v>
      </c>
      <c r="H59" s="42" t="n">
        <v>0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5</v>
      </c>
      <c r="B60" s="104"/>
      <c r="C60" s="104"/>
      <c r="D60" s="77"/>
      <c r="E60" s="78" t="s">
        <v>32</v>
      </c>
      <c r="F60" s="79"/>
      <c r="G60" s="80" t="s">
        <v>32</v>
      </c>
      <c r="H60" s="42" t="n">
        <v>0</v>
      </c>
      <c r="I60" s="81" t="s">
        <v>32</v>
      </c>
      <c r="J60" s="32"/>
      <c r="K60" s="33"/>
      <c r="L60" s="4"/>
    </row>
    <row r="61" customFormat="false" ht="36.95" hidden="false" customHeight="true" outlineLevel="0" collapsed="false">
      <c r="A61" s="104" t="s">
        <v>56</v>
      </c>
      <c r="B61" s="104"/>
      <c r="C61" s="104"/>
      <c r="D61" s="77"/>
      <c r="E61" s="78" t="s">
        <v>32</v>
      </c>
      <c r="F61" s="79"/>
      <c r="G61" s="80" t="s">
        <v>32</v>
      </c>
      <c r="H61" s="42" t="n">
        <v>0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7</v>
      </c>
      <c r="B62" s="104"/>
      <c r="C62" s="104"/>
      <c r="D62" s="105"/>
      <c r="E62" s="106" t="s">
        <v>32</v>
      </c>
      <c r="F62" s="107"/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8</v>
      </c>
      <c r="B63" s="111"/>
      <c r="C63" s="111"/>
      <c r="D63" s="112" t="n">
        <v>11196</v>
      </c>
      <c r="E63" s="113" t="s">
        <v>32</v>
      </c>
      <c r="F63" s="114" t="n">
        <v>19359</v>
      </c>
      <c r="G63" s="115" t="s">
        <v>32</v>
      </c>
      <c r="H63" s="112" t="n">
        <v>30555</v>
      </c>
      <c r="I63" s="116" t="s">
        <v>32</v>
      </c>
      <c r="J63" s="21"/>
      <c r="K63" s="4"/>
      <c r="L63" s="4"/>
    </row>
    <row r="64" customFormat="false" ht="36.95" hidden="false" customHeight="true" outlineLevel="0" collapsed="false">
      <c r="A64" s="103" t="s">
        <v>59</v>
      </c>
      <c r="B64" s="103"/>
      <c r="C64" s="103"/>
      <c r="D64" s="77" t="n">
        <v>442600</v>
      </c>
      <c r="E64" s="78" t="n">
        <v>105.552852741131</v>
      </c>
      <c r="F64" s="79" t="n">
        <v>52807</v>
      </c>
      <c r="G64" s="80" t="n">
        <v>78.7623422724696</v>
      </c>
      <c r="H64" s="42" t="n">
        <v>495407</v>
      </c>
      <c r="I64" s="81" t="n">
        <v>101.85972588319</v>
      </c>
      <c r="J64" s="32"/>
      <c r="K64" s="33"/>
      <c r="L64" s="4"/>
    </row>
    <row r="65" customFormat="false" ht="36.95" hidden="false" customHeight="true" outlineLevel="0" collapsed="false">
      <c r="A65" s="117" t="s">
        <v>60</v>
      </c>
      <c r="B65" s="118"/>
      <c r="C65" s="119"/>
      <c r="D65" s="77" t="n">
        <v>75904</v>
      </c>
      <c r="E65" s="78" t="n">
        <v>100.334430476795</v>
      </c>
      <c r="F65" s="79" t="n">
        <v>85217</v>
      </c>
      <c r="G65" s="80" t="n">
        <v>174.850729425283</v>
      </c>
      <c r="H65" s="42" t="n">
        <v>161121</v>
      </c>
      <c r="I65" s="81" t="n">
        <v>129.530983696177</v>
      </c>
      <c r="J65" s="32"/>
      <c r="K65" s="33"/>
      <c r="L65" s="4"/>
    </row>
    <row r="66" customFormat="false" ht="36.95" hidden="false" customHeight="true" outlineLevel="0" collapsed="false">
      <c r="A66" s="104" t="s">
        <v>61</v>
      </c>
      <c r="B66" s="104"/>
      <c r="C66" s="104"/>
      <c r="D66" s="77"/>
      <c r="E66" s="78" t="s">
        <v>32</v>
      </c>
      <c r="F66" s="79"/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2</v>
      </c>
      <c r="B67" s="104"/>
      <c r="C67" s="104"/>
      <c r="D67" s="77"/>
      <c r="E67" s="78" t="s">
        <v>32</v>
      </c>
      <c r="F67" s="79"/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3</v>
      </c>
      <c r="B68" s="104"/>
      <c r="C68" s="104"/>
      <c r="D68" s="77"/>
      <c r="E68" s="78" t="s">
        <v>32</v>
      </c>
      <c r="F68" s="79"/>
      <c r="G68" s="80" t="s">
        <v>32</v>
      </c>
      <c r="H68" s="42" t="n">
        <v>0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4</v>
      </c>
      <c r="B69" s="104"/>
      <c r="C69" s="104"/>
      <c r="D69" s="77"/>
      <c r="E69" s="78" t="s">
        <v>32</v>
      </c>
      <c r="F69" s="79"/>
      <c r="G69" s="80" t="s">
        <v>32</v>
      </c>
      <c r="H69" s="42" t="n">
        <v>0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5</v>
      </c>
      <c r="B70" s="104"/>
      <c r="C70" s="104"/>
      <c r="D70" s="77" t="n">
        <v>139559</v>
      </c>
      <c r="E70" s="78" t="n">
        <v>100.058073674701</v>
      </c>
      <c r="F70" s="79"/>
      <c r="G70" s="80" t="s">
        <v>32</v>
      </c>
      <c r="H70" s="42" t="n">
        <v>139559</v>
      </c>
      <c r="I70" s="81" t="n">
        <v>100.058073674701</v>
      </c>
      <c r="J70" s="32"/>
      <c r="K70" s="33"/>
      <c r="L70" s="4"/>
    </row>
    <row r="71" customFormat="false" ht="36.95" hidden="false" customHeight="true" outlineLevel="0" collapsed="false">
      <c r="A71" s="120" t="s">
        <v>66</v>
      </c>
      <c r="B71" s="120"/>
      <c r="C71" s="120"/>
      <c r="D71" s="121"/>
      <c r="E71" s="122" t="s">
        <v>32</v>
      </c>
      <c r="F71" s="123"/>
      <c r="G71" s="124"/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7</v>
      </c>
      <c r="B72" s="111"/>
      <c r="C72" s="111"/>
      <c r="D72" s="127" t="n">
        <v>669259</v>
      </c>
      <c r="E72" s="128" t="n">
        <v>105.487315685363</v>
      </c>
      <c r="F72" s="129" t="n">
        <v>157383</v>
      </c>
      <c r="G72" s="130" t="n">
        <v>134.76533399553</v>
      </c>
      <c r="H72" s="127" t="n">
        <v>826642</v>
      </c>
      <c r="I72" s="131" t="n">
        <v>110.03876319839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8</v>
      </c>
      <c r="B74" s="51"/>
      <c r="C74" s="51"/>
      <c r="D74" s="52"/>
      <c r="E74" s="132"/>
      <c r="F74" s="52"/>
      <c r="G74" s="51"/>
      <c r="H74" s="133" t="n">
        <f aca="false">H41</f>
        <v>44805</v>
      </c>
      <c r="I74" s="133"/>
      <c r="J74" s="55"/>
      <c r="K74" s="55"/>
    </row>
    <row r="75" customFormat="false" ht="30" hidden="false" customHeight="true" outlineLevel="0" collapsed="false">
      <c r="A75" s="134" t="s">
        <v>69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0</v>
      </c>
      <c r="E76" s="139" t="s">
        <v>51</v>
      </c>
      <c r="F76" s="139" t="s">
        <v>50</v>
      </c>
      <c r="G76" s="139" t="s">
        <v>52</v>
      </c>
      <c r="H76" s="138" t="s">
        <v>50</v>
      </c>
      <c r="I76" s="140" t="s">
        <v>51</v>
      </c>
      <c r="J76" s="25"/>
      <c r="K76" s="2"/>
      <c r="L76" s="2"/>
    </row>
    <row r="77" customFormat="false" ht="36.95" hidden="false" customHeight="true" outlineLevel="0" collapsed="false">
      <c r="A77" s="141" t="s">
        <v>70</v>
      </c>
      <c r="B77" s="141"/>
      <c r="C77" s="141"/>
      <c r="D77" s="42" t="n">
        <v>439702</v>
      </c>
      <c r="E77" s="78" t="n">
        <v>99.4944969407335</v>
      </c>
      <c r="F77" s="142" t="n">
        <v>0</v>
      </c>
      <c r="G77" s="80" t="s">
        <v>32</v>
      </c>
      <c r="H77" s="42" t="n">
        <v>439702</v>
      </c>
      <c r="I77" s="81" t="n">
        <v>99.4922456589719</v>
      </c>
      <c r="J77" s="32"/>
      <c r="K77" s="33"/>
      <c r="L77" s="4"/>
    </row>
    <row r="78" customFormat="false" ht="36.95" hidden="false" customHeight="true" outlineLevel="0" collapsed="false">
      <c r="A78" s="143" t="s">
        <v>71</v>
      </c>
      <c r="B78" s="143"/>
      <c r="C78" s="143"/>
      <c r="D78" s="42" t="n">
        <v>86029</v>
      </c>
      <c r="E78" s="78" t="n">
        <v>95.8177403546289</v>
      </c>
      <c r="F78" s="144" t="n">
        <v>104937</v>
      </c>
      <c r="G78" s="80" t="n">
        <v>90.9104297880082</v>
      </c>
      <c r="H78" s="42" t="n">
        <v>190966</v>
      </c>
      <c r="I78" s="81" t="n">
        <v>93.0574573735582</v>
      </c>
      <c r="J78" s="32"/>
      <c r="K78" s="33"/>
      <c r="L78" s="4"/>
    </row>
    <row r="79" customFormat="false" ht="36.95" hidden="false" customHeight="true" outlineLevel="0" collapsed="false">
      <c r="A79" s="143" t="s">
        <v>72</v>
      </c>
      <c r="B79" s="143"/>
      <c r="C79" s="143"/>
      <c r="D79" s="42" t="n">
        <v>2670</v>
      </c>
      <c r="E79" s="78" t="n">
        <v>111.296373488954</v>
      </c>
      <c r="F79" s="144" t="n">
        <v>28612</v>
      </c>
      <c r="G79" s="80" t="n">
        <v>105.67292066775</v>
      </c>
      <c r="H79" s="42" t="n">
        <v>31282</v>
      </c>
      <c r="I79" s="81" t="n">
        <v>106.130619168787</v>
      </c>
      <c r="J79" s="32"/>
      <c r="K79" s="33"/>
      <c r="L79" s="4"/>
    </row>
    <row r="80" customFormat="false" ht="36.95" hidden="false" customHeight="true" outlineLevel="0" collapsed="false">
      <c r="A80" s="143" t="s">
        <v>73</v>
      </c>
      <c r="B80" s="143"/>
      <c r="C80" s="143"/>
      <c r="D80" s="145" t="n">
        <v>204632</v>
      </c>
      <c r="E80" s="146" t="n">
        <v>265.012432656444</v>
      </c>
      <c r="F80" s="147" t="n">
        <v>9374</v>
      </c>
      <c r="G80" s="148" t="n">
        <v>78.7201881088344</v>
      </c>
      <c r="H80" s="145" t="n">
        <v>214006</v>
      </c>
      <c r="I80" s="149" t="n">
        <v>240.121628293165</v>
      </c>
      <c r="J80" s="32"/>
      <c r="K80" s="33"/>
      <c r="L80" s="4"/>
    </row>
    <row r="81" customFormat="false" ht="36.95" hidden="false" customHeight="true" outlineLevel="0" collapsed="false">
      <c r="A81" s="143" t="s">
        <v>74</v>
      </c>
      <c r="B81" s="143"/>
      <c r="C81" s="143"/>
      <c r="D81" s="145" t="n">
        <v>46680</v>
      </c>
      <c r="E81" s="146" t="n">
        <v>98.647506339814</v>
      </c>
      <c r="F81" s="147" t="n">
        <v>118829</v>
      </c>
      <c r="G81" s="148" t="n">
        <v>101.116434218028</v>
      </c>
      <c r="H81" s="145" t="n">
        <v>165509</v>
      </c>
      <c r="I81" s="149" t="n">
        <v>100.407675461213</v>
      </c>
      <c r="J81" s="32"/>
      <c r="K81" s="33"/>
      <c r="L81" s="4"/>
    </row>
    <row r="82" customFormat="false" ht="36.95" hidden="false" customHeight="true" outlineLevel="0" collapsed="false">
      <c r="A82" s="150" t="s">
        <v>75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7</v>
      </c>
      <c r="B83" s="152"/>
      <c r="C83" s="152"/>
      <c r="D83" s="153" t="n">
        <v>779713</v>
      </c>
      <c r="E83" s="154" t="n">
        <v>118.379576561326</v>
      </c>
      <c r="F83" s="155" t="n">
        <v>261752</v>
      </c>
      <c r="G83" s="156" t="n">
        <v>96.2535853497095</v>
      </c>
      <c r="H83" s="153" t="n">
        <v>1041465</v>
      </c>
      <c r="I83" s="157" t="n">
        <v>111.913883053315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6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7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8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79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0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0</v>
      </c>
      <c r="E94" s="168" t="s">
        <v>51</v>
      </c>
      <c r="F94" s="168" t="s">
        <v>50</v>
      </c>
      <c r="G94" s="168" t="s">
        <v>52</v>
      </c>
      <c r="H94" s="167" t="s">
        <v>50</v>
      </c>
      <c r="I94" s="169" t="s">
        <v>51</v>
      </c>
      <c r="J94" s="25"/>
      <c r="K94" s="2"/>
      <c r="L94" s="2"/>
    </row>
    <row r="95" customFormat="false" ht="36.75" hidden="false" customHeight="true" outlineLevel="0" collapsed="false">
      <c r="A95" s="170" t="s">
        <v>81</v>
      </c>
      <c r="B95" s="170"/>
      <c r="C95" s="170"/>
      <c r="D95" s="77" t="n">
        <v>66150</v>
      </c>
      <c r="E95" s="78" t="n">
        <v>103.211009174312</v>
      </c>
      <c r="F95" s="171" t="n">
        <v>104921</v>
      </c>
      <c r="G95" s="80" t="n">
        <v>84.0376451742091</v>
      </c>
      <c r="H95" s="42" t="n">
        <v>171071</v>
      </c>
      <c r="I95" s="81" t="n">
        <v>90.5415418488213</v>
      </c>
      <c r="J95" s="32"/>
      <c r="K95" s="33"/>
      <c r="L95" s="4"/>
    </row>
    <row r="96" customFormat="false" ht="36.75" hidden="false" customHeight="true" outlineLevel="0" collapsed="false">
      <c r="A96" s="172" t="s">
        <v>82</v>
      </c>
      <c r="B96" s="172"/>
      <c r="C96" s="172"/>
      <c r="D96" s="69" t="n">
        <v>437114</v>
      </c>
      <c r="E96" s="72" t="n">
        <v>115.505701111155</v>
      </c>
      <c r="F96" s="173" t="n">
        <v>192826</v>
      </c>
      <c r="G96" s="74" t="n">
        <v>112.49402018552</v>
      </c>
      <c r="H96" s="27" t="n">
        <v>629940</v>
      </c>
      <c r="I96" s="70" t="n">
        <v>114.566832470969</v>
      </c>
      <c r="J96" s="32"/>
      <c r="K96" s="33"/>
      <c r="L96" s="4"/>
    </row>
    <row r="97" customFormat="false" ht="36.75" hidden="false" customHeight="true" outlineLevel="0" collapsed="false">
      <c r="A97" s="174" t="s">
        <v>83</v>
      </c>
      <c r="B97" s="174"/>
      <c r="C97" s="174"/>
      <c r="D97" s="84" t="n">
        <v>503264</v>
      </c>
      <c r="E97" s="85" t="n">
        <v>113.725038246254</v>
      </c>
      <c r="F97" s="175" t="n">
        <v>297747</v>
      </c>
      <c r="G97" s="87" t="n">
        <v>100.501923985688</v>
      </c>
      <c r="H97" s="84" t="n">
        <v>801011</v>
      </c>
      <c r="I97" s="88" t="n">
        <v>108.42245464525</v>
      </c>
      <c r="J97" s="21"/>
      <c r="K97" s="4"/>
      <c r="L97" s="4"/>
    </row>
    <row r="98" customFormat="false" ht="36.75" hidden="false" customHeight="true" outlineLevel="0" collapsed="false">
      <c r="A98" s="174" t="s">
        <v>84</v>
      </c>
      <c r="B98" s="174"/>
      <c r="C98" s="174"/>
      <c r="D98" s="121" t="n">
        <v>20418</v>
      </c>
      <c r="E98" s="122" t="n">
        <v>96.4797051457733</v>
      </c>
      <c r="F98" s="176" t="n">
        <v>6314</v>
      </c>
      <c r="G98" s="124" t="n">
        <v>129.464834939512</v>
      </c>
      <c r="H98" s="125" t="n">
        <v>26732</v>
      </c>
      <c r="I98" s="126" t="n">
        <v>102.657450076805</v>
      </c>
      <c r="J98" s="32"/>
      <c r="K98" s="33"/>
      <c r="L98" s="4"/>
    </row>
    <row r="99" customFormat="false" ht="36.75" hidden="false" customHeight="true" outlineLevel="0" collapsed="false">
      <c r="A99" s="177" t="s">
        <v>85</v>
      </c>
      <c r="B99" s="177"/>
      <c r="C99" s="177"/>
      <c r="D99" s="178" t="n">
        <v>766452</v>
      </c>
      <c r="E99" s="179"/>
      <c r="F99" s="180" t="n">
        <v>338107</v>
      </c>
      <c r="G99" s="181"/>
      <c r="H99" s="182" t="n">
        <v>1104559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7</v>
      </c>
      <c r="B100" s="184"/>
      <c r="C100" s="184"/>
      <c r="D100" s="185" t="n">
        <v>1290134</v>
      </c>
      <c r="E100" s="186" t="n">
        <v>108.824955947341</v>
      </c>
      <c r="F100" s="187" t="n">
        <v>642168</v>
      </c>
      <c r="G100" s="188" t="n">
        <v>102.242538008512</v>
      </c>
      <c r="H100" s="185" t="n">
        <v>1932302</v>
      </c>
      <c r="I100" s="189" t="n">
        <v>106.545338653151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3-02-15T06:18:37Z</dcterms:modified>
  <cp:revision>0</cp:revision>
  <dc:subject/>
  <dc:title/>
</cp:coreProperties>
</file>