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6767</v>
      </c>
      <c r="E20" s="28" t="n">
        <v>615029</v>
      </c>
      <c r="F20" s="28" t="n">
        <v>1681796</v>
      </c>
      <c r="G20" s="29" t="n">
        <v>121.195152043953</v>
      </c>
      <c r="H20" s="30" t="n">
        <v>107.110215568737</v>
      </c>
      <c r="I20" s="31" t="n">
        <v>115.63440245103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6833</v>
      </c>
      <c r="E21" s="37" t="n">
        <v>66463</v>
      </c>
      <c r="F21" s="37" t="n">
        <v>173296</v>
      </c>
      <c r="G21" s="38" t="n">
        <v>102.241341359543</v>
      </c>
      <c r="H21" s="39" t="n">
        <v>83.6601883087458</v>
      </c>
      <c r="I21" s="40" t="n">
        <v>94.21589148340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8828</v>
      </c>
      <c r="E22" s="43" t="n">
        <v>4159</v>
      </c>
      <c r="F22" s="43" t="n">
        <v>22987</v>
      </c>
      <c r="G22" s="44" t="n">
        <v>115.155963302752</v>
      </c>
      <c r="H22" s="45" t="n">
        <v>63.6809064461798</v>
      </c>
      <c r="I22" s="46" t="n">
        <v>100.46326646562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8828</v>
      </c>
      <c r="E23" s="43" t="n">
        <v>4159</v>
      </c>
      <c r="F23" s="43" t="n">
        <v>22987</v>
      </c>
      <c r="G23" s="44" t="n">
        <v>115.155963302752</v>
      </c>
      <c r="H23" s="45" t="n">
        <v>63.6809064461798</v>
      </c>
      <c r="I23" s="46" t="n">
        <v>100.46326646562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6833</v>
      </c>
      <c r="E24" s="28" t="n">
        <v>66463</v>
      </c>
      <c r="F24" s="28" t="n">
        <v>173296</v>
      </c>
      <c r="G24" s="29" t="n">
        <v>102.241341359543</v>
      </c>
      <c r="H24" s="30" t="n">
        <v>83.6601883087458</v>
      </c>
      <c r="I24" s="31" t="n">
        <v>94.21589148340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750</v>
      </c>
      <c r="E25" s="43" t="n">
        <v>14646</v>
      </c>
      <c r="F25" s="43" t="n">
        <v>18396</v>
      </c>
      <c r="G25" s="44" t="n">
        <v>246.224556795798</v>
      </c>
      <c r="H25" s="45" t="n">
        <v>110.895737109109</v>
      </c>
      <c r="I25" s="46" t="n">
        <v>124.887983706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7820</v>
      </c>
      <c r="E26" s="43" t="n">
        <v>162016</v>
      </c>
      <c r="F26" s="43" t="n">
        <v>829836</v>
      </c>
      <c r="G26" s="44" t="n">
        <v>103.782879911978</v>
      </c>
      <c r="H26" s="45" t="n">
        <v>94.9293959102361</v>
      </c>
      <c r="I26" s="46" t="n">
        <v>101.92692237774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95529</v>
      </c>
      <c r="E27" s="43" t="n">
        <v>88434</v>
      </c>
      <c r="F27" s="43" t="n">
        <v>383963</v>
      </c>
      <c r="G27" s="44" t="n">
        <v>94.0043514495289</v>
      </c>
      <c r="H27" s="45" t="n">
        <v>66.7794331971577</v>
      </c>
      <c r="I27" s="46" t="n">
        <v>85.935251396022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419</v>
      </c>
      <c r="E28" s="43" t="n">
        <v>1664</v>
      </c>
      <c r="F28" s="43" t="n">
        <v>10083</v>
      </c>
      <c r="G28" s="44" t="n">
        <v>107.357816883448</v>
      </c>
      <c r="H28" s="45" t="n">
        <v>116.201117318436</v>
      </c>
      <c r="I28" s="46" t="n">
        <v>108.72331248652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617</v>
      </c>
      <c r="E29" s="43" t="n">
        <v>229</v>
      </c>
      <c r="F29" s="43" t="n">
        <v>6846</v>
      </c>
      <c r="G29" s="44" t="n">
        <v>24.5966842613932</v>
      </c>
      <c r="H29" s="45" t="n">
        <v>9.34312525499796</v>
      </c>
      <c r="I29" s="46" t="n">
        <v>23.322999352706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96</v>
      </c>
      <c r="E30" s="28" t="n">
        <v>149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87472</v>
      </c>
      <c r="E31" s="28" t="n">
        <v>334948</v>
      </c>
      <c r="F31" s="28" t="n">
        <v>1422420</v>
      </c>
      <c r="G31" s="29" t="n">
        <v>99.3154137837818</v>
      </c>
      <c r="H31" s="30" t="n">
        <v>83.0565591392517</v>
      </c>
      <c r="I31" s="31" t="n">
        <v>94.939078722104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915</v>
      </c>
      <c r="E32" s="43" t="n">
        <v>249574</v>
      </c>
      <c r="F32" s="43" t="n">
        <v>932489</v>
      </c>
      <c r="G32" s="44" t="n">
        <v>112.197722579193</v>
      </c>
      <c r="H32" s="45" t="n">
        <v>109.855931121607</v>
      </c>
      <c r="I32" s="46" t="n">
        <v>111.56122959272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5092</v>
      </c>
      <c r="E33" s="43" t="n">
        <v>70740</v>
      </c>
      <c r="F33" s="43" t="n">
        <v>335832</v>
      </c>
      <c r="G33" s="44" t="n">
        <v>93.7022151999406</v>
      </c>
      <c r="H33" s="45" t="n">
        <v>81.0318560350061</v>
      </c>
      <c r="I33" s="46" t="n">
        <v>90.71440919699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385</v>
      </c>
      <c r="E34" s="43" t="n">
        <v>1513</v>
      </c>
      <c r="F34" s="43" t="n">
        <v>8898</v>
      </c>
      <c r="G34" s="44" t="n">
        <v>92.8930817610063</v>
      </c>
      <c r="H34" s="45" t="n">
        <v>73.2687651331719</v>
      </c>
      <c r="I34" s="46" t="n">
        <v>88.846729905142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02</v>
      </c>
      <c r="E35" s="43" t="n">
        <v>0</v>
      </c>
      <c r="F35" s="43" t="n">
        <v>802</v>
      </c>
      <c r="G35" s="44" t="n">
        <v>27.6456394346777</v>
      </c>
      <c r="H35" s="45" t="n">
        <v>0</v>
      </c>
      <c r="I35" s="46" t="n">
        <v>10.721925133689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779</v>
      </c>
      <c r="E36" s="28" t="n">
        <v>-7768</v>
      </c>
      <c r="F36" s="28" t="n">
        <v>-1554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48415</v>
      </c>
      <c r="E37" s="28" t="n">
        <v>314059</v>
      </c>
      <c r="F37" s="28" t="n">
        <v>1262474</v>
      </c>
      <c r="G37" s="29" t="n">
        <v>106.324432371713</v>
      </c>
      <c r="H37" s="30" t="n">
        <v>99.0741149674757</v>
      </c>
      <c r="I37" s="31" t="n">
        <v>104.4234260687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05824</v>
      </c>
      <c r="E38" s="28" t="n">
        <v>635918</v>
      </c>
      <c r="F38" s="28" t="n">
        <v>1841742</v>
      </c>
      <c r="G38" s="29" t="n">
        <v>111.32330661861</v>
      </c>
      <c r="H38" s="30" t="n">
        <v>96.2804605706413</v>
      </c>
      <c r="I38" s="31" t="n">
        <v>105.62518567287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774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547</v>
      </c>
      <c r="I44" s="70" t="n">
        <v>111.713082143693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1106</v>
      </c>
      <c r="E45" s="72" t="n">
        <v>104.936008772281</v>
      </c>
      <c r="F45" s="73" t="n">
        <v>179648</v>
      </c>
      <c r="G45" s="74" t="n">
        <v>95.3500098190638</v>
      </c>
      <c r="H45" s="27" t="n">
        <v>310754</v>
      </c>
      <c r="I45" s="70" t="n">
        <v>99.1721664092319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106</v>
      </c>
      <c r="E46" s="78" t="n">
        <v>177.107180020812</v>
      </c>
      <c r="F46" s="79" t="n">
        <v>43956</v>
      </c>
      <c r="G46" s="80" t="n">
        <v>134.200403004213</v>
      </c>
      <c r="H46" s="42" t="n">
        <v>49062</v>
      </c>
      <c r="I46" s="81" t="n">
        <v>137.67152117181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14471</v>
      </c>
      <c r="G47" s="80" t="n">
        <v>84.9037784557616</v>
      </c>
      <c r="H47" s="42" t="n">
        <v>14471</v>
      </c>
      <c r="I47" s="81" t="n">
        <v>84.903778455761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167</v>
      </c>
      <c r="E48" s="78" t="n">
        <v>109.120409906063</v>
      </c>
      <c r="F48" s="79" t="n">
        <v>54758</v>
      </c>
      <c r="G48" s="80" t="n">
        <v>92.5482109959944</v>
      </c>
      <c r="H48" s="42" t="n">
        <v>73925</v>
      </c>
      <c r="I48" s="81" t="n">
        <v>96.34181306365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273</v>
      </c>
      <c r="E49" s="72" t="n">
        <v>118.705985915493</v>
      </c>
      <c r="F49" s="28" t="n">
        <v>113185</v>
      </c>
      <c r="G49" s="74" t="n">
        <v>103.872803193686</v>
      </c>
      <c r="H49" s="27" t="n">
        <v>137458</v>
      </c>
      <c r="I49" s="70" t="n">
        <v>106.216531569471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6833</v>
      </c>
      <c r="E50" s="85" t="n">
        <v>102.241341359543</v>
      </c>
      <c r="F50" s="86" t="n">
        <v>66463</v>
      </c>
      <c r="G50" s="87" t="n">
        <v>83.6601883087458</v>
      </c>
      <c r="H50" s="84" t="n">
        <v>173296</v>
      </c>
      <c r="I50" s="88" t="n">
        <v>94.21589148340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5196477346891</v>
      </c>
      <c r="E51" s="72" t="n">
        <v>91.521368310323</v>
      </c>
      <c r="F51" s="90" t="n">
        <v>1.20028678443851</v>
      </c>
      <c r="G51" s="74" t="n">
        <v>74.8884434153704</v>
      </c>
      <c r="H51" s="89" t="n">
        <v>3.35225155790742</v>
      </c>
      <c r="I51" s="70" t="n">
        <v>84.779315475808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44</v>
      </c>
      <c r="F58" s="79"/>
      <c r="G58" s="80" t="s">
        <v>44</v>
      </c>
      <c r="H58" s="42" t="n">
        <v>0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 t="n">
        <v>32707</v>
      </c>
      <c r="E59" s="78" t="s">
        <v>44</v>
      </c>
      <c r="F59" s="79" t="n">
        <v>11995</v>
      </c>
      <c r="G59" s="80" t="s">
        <v>44</v>
      </c>
      <c r="H59" s="42" t="n">
        <v>44702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 t="n">
        <v>24123</v>
      </c>
      <c r="E61" s="78" t="n">
        <v>91.1195890307472</v>
      </c>
      <c r="F61" s="79" t="n">
        <v>23057</v>
      </c>
      <c r="G61" s="80" t="n">
        <v>111.005729141592</v>
      </c>
      <c r="H61" s="42" t="n">
        <v>47180</v>
      </c>
      <c r="I61" s="81" t="n">
        <v>99.86241930363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56830</v>
      </c>
      <c r="E63" s="113" t="n">
        <v>114.599717685017</v>
      </c>
      <c r="F63" s="114" t="n">
        <v>35052</v>
      </c>
      <c r="G63" s="115" t="n">
        <v>80.7929007721563</v>
      </c>
      <c r="H63" s="112" t="n">
        <v>91882</v>
      </c>
      <c r="I63" s="116" t="n">
        <v>98.824415165367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20308</v>
      </c>
      <c r="E64" s="78" t="n">
        <v>87.691502035247</v>
      </c>
      <c r="F64" s="79" t="n">
        <v>48265</v>
      </c>
      <c r="G64" s="80" t="n">
        <v>51.3255420738645</v>
      </c>
      <c r="H64" s="42" t="n">
        <v>468573</v>
      </c>
      <c r="I64" s="81" t="n">
        <v>81.72689852443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11428</v>
      </c>
      <c r="E65" s="78" t="s">
        <v>44</v>
      </c>
      <c r="F65" s="79" t="n">
        <v>43022</v>
      </c>
      <c r="G65" s="80" t="s">
        <v>44</v>
      </c>
      <c r="H65" s="42" t="n">
        <v>54450</v>
      </c>
      <c r="I65" s="81" t="s">
        <v>44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 t="n">
        <v>19900</v>
      </c>
      <c r="E66" s="78" t="n">
        <v>91.61219040604</v>
      </c>
      <c r="F66" s="79" t="n">
        <v>35677</v>
      </c>
      <c r="G66" s="80" t="n">
        <v>107.305702598653</v>
      </c>
      <c r="H66" s="42" t="n">
        <v>55577</v>
      </c>
      <c r="I66" s="81" t="n">
        <v>101.104238675641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59354</v>
      </c>
      <c r="E70" s="78" t="n">
        <v>171.601175925826</v>
      </c>
      <c r="F70" s="79"/>
      <c r="G70" s="80" t="s">
        <v>44</v>
      </c>
      <c r="H70" s="42" t="n">
        <v>159354</v>
      </c>
      <c r="I70" s="81" t="n">
        <v>171.601175925826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67820</v>
      </c>
      <c r="E72" s="128" t="n">
        <v>103.782879911978</v>
      </c>
      <c r="F72" s="129" t="n">
        <v>162016</v>
      </c>
      <c r="G72" s="130" t="n">
        <v>94.9293959102361</v>
      </c>
      <c r="H72" s="127" t="n">
        <v>829836</v>
      </c>
      <c r="I72" s="131" t="n">
        <v>101.92692237774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774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02231</v>
      </c>
      <c r="E77" s="78" t="n">
        <v>99.3575112639317</v>
      </c>
      <c r="F77" s="142" t="n">
        <v>50</v>
      </c>
      <c r="G77" s="80" t="n">
        <v>16.2337662337662</v>
      </c>
      <c r="H77" s="42" t="n">
        <v>402281</v>
      </c>
      <c r="I77" s="81" t="n">
        <v>99.2943180135262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80634</v>
      </c>
      <c r="E78" s="78" t="n">
        <v>92.514743339682</v>
      </c>
      <c r="F78" s="144" t="n">
        <v>93291</v>
      </c>
      <c r="G78" s="80" t="n">
        <v>98.0658250202353</v>
      </c>
      <c r="H78" s="42" t="n">
        <v>173925</v>
      </c>
      <c r="I78" s="81" t="n">
        <v>95.4116814508829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773</v>
      </c>
      <c r="E79" s="78" t="n">
        <v>102.856083086053</v>
      </c>
      <c r="F79" s="144" t="n">
        <v>28848</v>
      </c>
      <c r="G79" s="80" t="n">
        <v>103.639303035746</v>
      </c>
      <c r="H79" s="42" t="n">
        <v>31621</v>
      </c>
      <c r="I79" s="81" t="n">
        <v>103.570141823065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146998</v>
      </c>
      <c r="E80" s="146" t="n">
        <v>237.361537219441</v>
      </c>
      <c r="F80" s="147" t="n">
        <v>13642</v>
      </c>
      <c r="G80" s="148" t="n">
        <v>132.898197759377</v>
      </c>
      <c r="H80" s="145" t="n">
        <v>160640</v>
      </c>
      <c r="I80" s="149" t="n">
        <v>222.508483967034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0279</v>
      </c>
      <c r="E81" s="146" t="n">
        <v>96.5882239938527</v>
      </c>
      <c r="F81" s="147" t="n">
        <v>113743</v>
      </c>
      <c r="G81" s="148" t="n">
        <v>121.463201059331</v>
      </c>
      <c r="H81" s="145" t="n">
        <v>164022</v>
      </c>
      <c r="I81" s="149" t="n">
        <v>112.575927082547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682915</v>
      </c>
      <c r="E83" s="154" t="n">
        <v>112.197722579193</v>
      </c>
      <c r="F83" s="155" t="n">
        <v>249574</v>
      </c>
      <c r="G83" s="156" t="n">
        <v>109.855931121607</v>
      </c>
      <c r="H83" s="153" t="n">
        <v>932489</v>
      </c>
      <c r="I83" s="157" t="n">
        <v>111.56122959272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7734</v>
      </c>
      <c r="E95" s="78" t="n">
        <v>110.109729334309</v>
      </c>
      <c r="F95" s="171" t="n">
        <v>110060</v>
      </c>
      <c r="G95" s="80" t="n">
        <v>90.0109589937354</v>
      </c>
      <c r="H95" s="42" t="n">
        <v>177794</v>
      </c>
      <c r="I95" s="81" t="n">
        <v>96.7381072860726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367214</v>
      </c>
      <c r="E96" s="72" t="n">
        <v>115.052432708485</v>
      </c>
      <c r="F96" s="173" t="n">
        <v>170961</v>
      </c>
      <c r="G96" s="74" t="n">
        <v>100.288615525403</v>
      </c>
      <c r="H96" s="27" t="n">
        <v>538175</v>
      </c>
      <c r="I96" s="70" t="n">
        <v>109.912384609101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434948</v>
      </c>
      <c r="E97" s="85" t="n">
        <v>114.253741929044</v>
      </c>
      <c r="F97" s="175" t="n">
        <v>281021</v>
      </c>
      <c r="G97" s="87" t="n">
        <v>95.9958051943172</v>
      </c>
      <c r="H97" s="84" t="n">
        <v>715969</v>
      </c>
      <c r="I97" s="88" t="n">
        <v>106.31692427858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2869</v>
      </c>
      <c r="E98" s="122" t="n">
        <v>94.0723981900453</v>
      </c>
      <c r="F98" s="176" t="n">
        <v>6652</v>
      </c>
      <c r="G98" s="124" t="n">
        <v>120.289330922242</v>
      </c>
      <c r="H98" s="125" t="n">
        <v>29521</v>
      </c>
      <c r="I98" s="126" t="n">
        <v>98.9309651474531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48007</v>
      </c>
      <c r="E99" s="179"/>
      <c r="F99" s="180" t="n">
        <v>348245</v>
      </c>
      <c r="G99" s="181"/>
      <c r="H99" s="182" t="n">
        <v>109625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205824</v>
      </c>
      <c r="E100" s="186" t="n">
        <v>111.32330661861</v>
      </c>
      <c r="F100" s="187" t="n">
        <v>635918</v>
      </c>
      <c r="G100" s="188" t="n">
        <v>96.2804605706413</v>
      </c>
      <c r="H100" s="185" t="n">
        <v>1841742</v>
      </c>
      <c r="I100" s="189" t="n">
        <v>105.62518567287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2-10-14T06:01:03Z</dcterms:modified>
  <cp:revision>0</cp:revision>
  <dc:subject/>
  <dc:title/>
</cp:coreProperties>
</file>