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6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7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939086</v>
      </c>
      <c r="E20" s="28" t="n">
        <v>639317</v>
      </c>
      <c r="F20" s="28" t="n">
        <v>1578403</v>
      </c>
      <c r="G20" s="29" t="n">
        <v>107.184223561934</v>
      </c>
      <c r="H20" s="30" t="n">
        <v>125.357257703982</v>
      </c>
      <c r="I20" s="31" t="n">
        <v>113.870552571245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93951</v>
      </c>
      <c r="E21" s="37" t="n">
        <v>29148</v>
      </c>
      <c r="F21" s="37" t="n">
        <v>123099</v>
      </c>
      <c r="G21" s="38" t="n">
        <v>121.701339412938</v>
      </c>
      <c r="H21" s="39" t="n">
        <v>57.7165260781751</v>
      </c>
      <c r="I21" s="40" t="n">
        <v>96.3970242756461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1134</v>
      </c>
      <c r="E22" s="43" t="n">
        <v>2725</v>
      </c>
      <c r="F22" s="43" t="n">
        <v>13859</v>
      </c>
      <c r="G22" s="44" t="n">
        <v>882.250396196513</v>
      </c>
      <c r="H22" s="45" t="n">
        <v>87.9315908357535</v>
      </c>
      <c r="I22" s="46" t="n">
        <v>317.794083925705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1134</v>
      </c>
      <c r="E23" s="43" t="n">
        <v>2725</v>
      </c>
      <c r="F23" s="43" t="n">
        <v>13859</v>
      </c>
      <c r="G23" s="44" t="n">
        <v>882.250396196513</v>
      </c>
      <c r="H23" s="45" t="n">
        <v>87.9315908357535</v>
      </c>
      <c r="I23" s="46" t="n">
        <v>317.794083925705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93951</v>
      </c>
      <c r="E24" s="28" t="n">
        <v>29148</v>
      </c>
      <c r="F24" s="28" t="n">
        <v>123099</v>
      </c>
      <c r="G24" s="29" t="n">
        <v>121.701339412938</v>
      </c>
      <c r="H24" s="30" t="n">
        <v>57.7165260781751</v>
      </c>
      <c r="I24" s="31" t="n">
        <v>96.3970242756461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4344</v>
      </c>
      <c r="E25" s="43" t="n">
        <v>12919</v>
      </c>
      <c r="F25" s="43" t="n">
        <v>17263</v>
      </c>
      <c r="G25" s="44" t="n">
        <v>145.967741935484</v>
      </c>
      <c r="H25" s="45" t="n">
        <v>135.405093805681</v>
      </c>
      <c r="I25" s="46" t="n">
        <v>137.916433650236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695255</v>
      </c>
      <c r="E26" s="43" t="n">
        <v>129962</v>
      </c>
      <c r="F26" s="43" t="n">
        <v>825217</v>
      </c>
      <c r="G26" s="44" t="n">
        <v>116.51003629758</v>
      </c>
      <c r="H26" s="45" t="n">
        <v>76.3714146358663</v>
      </c>
      <c r="I26" s="46" t="n">
        <v>107.603549331404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464084</v>
      </c>
      <c r="E27" s="43" t="n">
        <v>119634</v>
      </c>
      <c r="F27" s="43" t="n">
        <v>583718</v>
      </c>
      <c r="G27" s="44" t="n">
        <v>126.609684433374</v>
      </c>
      <c r="H27" s="45" t="n">
        <v>76.3093605485569</v>
      </c>
      <c r="I27" s="46" t="n">
        <v>111.540886872709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9732</v>
      </c>
      <c r="E28" s="43" t="n">
        <v>1835</v>
      </c>
      <c r="F28" s="43" t="n">
        <v>11567</v>
      </c>
      <c r="G28" s="44" t="n">
        <v>106.546967374644</v>
      </c>
      <c r="H28" s="45" t="n">
        <v>108.644168146832</v>
      </c>
      <c r="I28" s="46" t="n">
        <v>106.874249283932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6486</v>
      </c>
      <c r="E29" s="43" t="n">
        <v>205</v>
      </c>
      <c r="F29" s="43" t="n">
        <v>6691</v>
      </c>
      <c r="G29" s="44" t="n">
        <v>94.6584938704028</v>
      </c>
      <c r="H29" s="45" t="n">
        <v>32.03125</v>
      </c>
      <c r="I29" s="46" t="n">
        <v>89.3085958355579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7712</v>
      </c>
      <c r="E30" s="28" t="n">
        <v>7712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266140</v>
      </c>
      <c r="E31" s="28" t="n">
        <v>301415</v>
      </c>
      <c r="F31" s="28" t="n">
        <v>1567555</v>
      </c>
      <c r="G31" s="29" t="n">
        <v>119.971535968057</v>
      </c>
      <c r="H31" s="30" t="n">
        <v>76.6195042095416</v>
      </c>
      <c r="I31" s="31" t="n">
        <v>108.199845522961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693541</v>
      </c>
      <c r="E32" s="43" t="n">
        <v>231809</v>
      </c>
      <c r="F32" s="43" t="n">
        <v>925350</v>
      </c>
      <c r="G32" s="44" t="n">
        <v>95.4421662921225</v>
      </c>
      <c r="H32" s="45" t="n">
        <v>106.460887017144</v>
      </c>
      <c r="I32" s="46" t="n">
        <v>97.9826387491767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396163</v>
      </c>
      <c r="E33" s="43" t="n">
        <v>90714</v>
      </c>
      <c r="F33" s="43" t="n">
        <v>486877</v>
      </c>
      <c r="G33" s="44" t="n">
        <v>130.672687451348</v>
      </c>
      <c r="H33" s="45" t="n">
        <v>82.5205359823159</v>
      </c>
      <c r="I33" s="46" t="n">
        <v>117.859070784142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7245</v>
      </c>
      <c r="E34" s="43" t="n">
        <v>1235</v>
      </c>
      <c r="F34" s="43" t="n">
        <v>8480</v>
      </c>
      <c r="G34" s="44" t="n">
        <v>55.2589428723972</v>
      </c>
      <c r="H34" s="45" t="n">
        <v>57.1759259259259</v>
      </c>
      <c r="I34" s="46" t="n">
        <v>55.530089712527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2323</v>
      </c>
      <c r="E35" s="43" t="n">
        <v>0</v>
      </c>
      <c r="F35" s="43" t="n">
        <v>2323</v>
      </c>
      <c r="G35" s="44" t="n">
        <v>80.5199306759099</v>
      </c>
      <c r="H35" s="45" t="n">
        <v>0</v>
      </c>
      <c r="I35" s="46" t="n">
        <v>80.5199306759099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39187</v>
      </c>
      <c r="E36" s="28" t="n">
        <v>1945</v>
      </c>
      <c r="F36" s="28" t="n">
        <v>41132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138459</v>
      </c>
      <c r="E37" s="28" t="n">
        <v>325703</v>
      </c>
      <c r="F37" s="28" t="n">
        <v>1464162</v>
      </c>
      <c r="G37" s="29" t="n">
        <v>108.290283581422</v>
      </c>
      <c r="H37" s="30" t="n">
        <v>98.9419355622657</v>
      </c>
      <c r="I37" s="31" t="n">
        <v>106.061113127305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066767</v>
      </c>
      <c r="E38" s="28" t="n">
        <v>615029</v>
      </c>
      <c r="F38" s="28" t="n">
        <v>1681796</v>
      </c>
      <c r="G38" s="29" t="n">
        <v>121.195152043953</v>
      </c>
      <c r="H38" s="30" t="n">
        <v>107.110215568737</v>
      </c>
      <c r="I38" s="31" t="n">
        <v>115.634402451032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n">
        <v>44743</v>
      </c>
      <c r="I41" s="54"/>
      <c r="J41" s="55"/>
      <c r="K41" s="55"/>
    </row>
    <row r="42" customFormat="false" ht="30" hidden="false" customHeight="true" outlineLevel="0" collapsed="false">
      <c r="A42" s="57" t="s">
        <v>36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7</v>
      </c>
      <c r="E43" s="62" t="s">
        <v>38</v>
      </c>
      <c r="F43" s="63" t="s">
        <v>37</v>
      </c>
      <c r="G43" s="63" t="s">
        <v>38</v>
      </c>
      <c r="H43" s="61" t="s">
        <v>37</v>
      </c>
      <c r="I43" s="64" t="s">
        <v>38</v>
      </c>
      <c r="J43" s="25"/>
      <c r="K43" s="2"/>
      <c r="L43" s="2"/>
    </row>
    <row r="44" customFormat="false" ht="36.95" hidden="false" customHeight="true" outlineLevel="0" collapsed="false">
      <c r="A44" s="65" t="s">
        <v>39</v>
      </c>
      <c r="B44" s="65"/>
      <c r="C44" s="65"/>
      <c r="D44" s="66"/>
      <c r="E44" s="67"/>
      <c r="F44" s="67"/>
      <c r="G44" s="68"/>
      <c r="H44" s="69" t="n">
        <v>7987</v>
      </c>
      <c r="I44" s="70" t="n">
        <v>98.422674060382</v>
      </c>
      <c r="J44" s="32"/>
      <c r="K44" s="33"/>
    </row>
    <row r="45" customFormat="false" ht="36.95" hidden="false" customHeight="true" outlineLevel="0" collapsed="false">
      <c r="A45" s="71" t="s">
        <v>40</v>
      </c>
      <c r="B45" s="71"/>
      <c r="C45" s="71"/>
      <c r="D45" s="69" t="n">
        <v>119356</v>
      </c>
      <c r="E45" s="72" t="n">
        <v>121.881382240013</v>
      </c>
      <c r="F45" s="73" t="n">
        <v>147216</v>
      </c>
      <c r="G45" s="74" t="n">
        <v>81.7303635273478</v>
      </c>
      <c r="H45" s="27" t="n">
        <v>266572</v>
      </c>
      <c r="I45" s="70" t="n">
        <v>95.8712758764548</v>
      </c>
      <c r="J45" s="32"/>
      <c r="K45" s="33"/>
      <c r="L45" s="4"/>
    </row>
    <row r="46" customFormat="false" ht="36.95" hidden="false" customHeight="true" outlineLevel="0" collapsed="false">
      <c r="A46" s="75" t="s">
        <v>41</v>
      </c>
      <c r="B46" s="76" t="s">
        <v>42</v>
      </c>
      <c r="C46" s="76"/>
      <c r="D46" s="77" t="n">
        <v>6746</v>
      </c>
      <c r="E46" s="78" t="n">
        <v>283.803113167859</v>
      </c>
      <c r="F46" s="79" t="n">
        <v>43484</v>
      </c>
      <c r="G46" s="80" t="n">
        <v>97.5480629023936</v>
      </c>
      <c r="H46" s="42" t="n">
        <v>50230</v>
      </c>
      <c r="I46" s="81" t="n">
        <v>106.977041359629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3</v>
      </c>
      <c r="C47" s="82"/>
      <c r="D47" s="77"/>
      <c r="E47" s="78" t="s">
        <v>44</v>
      </c>
      <c r="F47" s="79" t="n">
        <v>12764</v>
      </c>
      <c r="G47" s="80" t="n">
        <v>67.4558714723602</v>
      </c>
      <c r="H47" s="42" t="n">
        <v>12764</v>
      </c>
      <c r="I47" s="81" t="n">
        <v>67.4558714723602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5</v>
      </c>
      <c r="C48" s="82"/>
      <c r="D48" s="77" t="n">
        <v>18659</v>
      </c>
      <c r="E48" s="78" t="n">
        <v>101.66730234839</v>
      </c>
      <c r="F48" s="79" t="n">
        <v>61820</v>
      </c>
      <c r="G48" s="80" t="n">
        <v>93.4924307729534</v>
      </c>
      <c r="H48" s="42" t="n">
        <v>80479</v>
      </c>
      <c r="I48" s="81" t="n">
        <v>95.2684786211468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5405</v>
      </c>
      <c r="E49" s="72" t="n">
        <v>122.55185721177</v>
      </c>
      <c r="F49" s="28" t="n">
        <v>118068</v>
      </c>
      <c r="G49" s="74" t="n">
        <v>91.0863896560769</v>
      </c>
      <c r="H49" s="27" t="n">
        <v>143473</v>
      </c>
      <c r="I49" s="70" t="n">
        <v>95.4247366180696</v>
      </c>
      <c r="J49" s="21"/>
      <c r="K49" s="4"/>
      <c r="L49" s="4"/>
    </row>
    <row r="50" customFormat="false" ht="36.95" hidden="false" customHeight="true" outlineLevel="0" collapsed="false">
      <c r="A50" s="71" t="s">
        <v>46</v>
      </c>
      <c r="B50" s="71"/>
      <c r="C50" s="71"/>
      <c r="D50" s="84" t="n">
        <v>93951</v>
      </c>
      <c r="E50" s="85" t="n">
        <v>121.701339412938</v>
      </c>
      <c r="F50" s="86" t="n">
        <v>29148</v>
      </c>
      <c r="G50" s="87" t="n">
        <v>57.7165260781751</v>
      </c>
      <c r="H50" s="84" t="n">
        <v>123099</v>
      </c>
      <c r="I50" s="88" t="n">
        <v>96.3970242756461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7</v>
      </c>
      <c r="B51" s="71"/>
      <c r="C51" s="71"/>
      <c r="D51" s="89" t="n">
        <v>2.26211343433079</v>
      </c>
      <c r="E51" s="72" t="n">
        <v>123.651730228621</v>
      </c>
      <c r="F51" s="90" t="n">
        <v>0.629212124875336</v>
      </c>
      <c r="G51" s="74" t="n">
        <v>58.6414935675963</v>
      </c>
      <c r="H51" s="89" t="n">
        <v>2.89132555920612</v>
      </c>
      <c r="I51" s="70" t="n">
        <v>99.6182921215031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8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49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0</v>
      </c>
      <c r="E57" s="101" t="s">
        <v>51</v>
      </c>
      <c r="F57" s="101" t="s">
        <v>50</v>
      </c>
      <c r="G57" s="101" t="s">
        <v>52</v>
      </c>
      <c r="H57" s="100" t="s">
        <v>50</v>
      </c>
      <c r="I57" s="102" t="s">
        <v>51</v>
      </c>
      <c r="J57" s="21"/>
    </row>
    <row r="58" customFormat="false" ht="36.95" hidden="false" customHeight="true" outlineLevel="0" collapsed="false">
      <c r="A58" s="103" t="s">
        <v>53</v>
      </c>
      <c r="B58" s="103"/>
      <c r="C58" s="103"/>
      <c r="D58" s="77" t="n">
        <v>33688</v>
      </c>
      <c r="E58" s="78" t="s">
        <v>44</v>
      </c>
      <c r="F58" s="79" t="n">
        <v>25337</v>
      </c>
      <c r="G58" s="80" t="s">
        <v>44</v>
      </c>
      <c r="H58" s="42" t="n">
        <v>59025</v>
      </c>
      <c r="I58" s="81" t="s">
        <v>44</v>
      </c>
      <c r="J58" s="32"/>
      <c r="K58" s="33"/>
      <c r="L58" s="4"/>
    </row>
    <row r="59" customFormat="false" ht="36.95" hidden="false" customHeight="true" outlineLevel="0" collapsed="false">
      <c r="A59" s="104" t="s">
        <v>54</v>
      </c>
      <c r="B59" s="104"/>
      <c r="C59" s="104"/>
      <c r="D59" s="77"/>
      <c r="E59" s="78" t="s">
        <v>44</v>
      </c>
      <c r="F59" s="79"/>
      <c r="G59" s="80" t="s">
        <v>44</v>
      </c>
      <c r="H59" s="42" t="n">
        <v>0</v>
      </c>
      <c r="I59" s="81" t="s">
        <v>44</v>
      </c>
      <c r="J59" s="32"/>
      <c r="K59" s="33"/>
      <c r="L59" s="4"/>
    </row>
    <row r="60" customFormat="false" ht="36.95" hidden="false" customHeight="true" outlineLevel="0" collapsed="false">
      <c r="A60" s="104" t="s">
        <v>55</v>
      </c>
      <c r="B60" s="104"/>
      <c r="C60" s="104"/>
      <c r="D60" s="77"/>
      <c r="E60" s="78" t="s">
        <v>44</v>
      </c>
      <c r="F60" s="79"/>
      <c r="G60" s="80" t="s">
        <v>44</v>
      </c>
      <c r="H60" s="42" t="n">
        <v>0</v>
      </c>
      <c r="I60" s="81" t="s">
        <v>44</v>
      </c>
      <c r="J60" s="32"/>
      <c r="K60" s="33"/>
      <c r="L60" s="4"/>
    </row>
    <row r="61" customFormat="false" ht="36.95" hidden="false" customHeight="true" outlineLevel="0" collapsed="false">
      <c r="A61" s="104" t="s">
        <v>56</v>
      </c>
      <c r="B61" s="104"/>
      <c r="C61" s="104"/>
      <c r="D61" s="77"/>
      <c r="E61" s="78" t="s">
        <v>44</v>
      </c>
      <c r="F61" s="79"/>
      <c r="G61" s="80" t="s">
        <v>44</v>
      </c>
      <c r="H61" s="42" t="n">
        <v>0</v>
      </c>
      <c r="I61" s="81" t="s">
        <v>44</v>
      </c>
      <c r="J61" s="32"/>
      <c r="K61" s="33"/>
      <c r="L61" s="4"/>
    </row>
    <row r="62" customFormat="false" ht="36.95" hidden="false" customHeight="true" outlineLevel="0" collapsed="false">
      <c r="A62" s="104" t="s">
        <v>57</v>
      </c>
      <c r="B62" s="104"/>
      <c r="C62" s="104"/>
      <c r="D62" s="105"/>
      <c r="E62" s="106" t="s">
        <v>44</v>
      </c>
      <c r="F62" s="107"/>
      <c r="G62" s="108" t="s">
        <v>44</v>
      </c>
      <c r="H62" s="109" t="n">
        <v>0</v>
      </c>
      <c r="I62" s="110" t="s">
        <v>44</v>
      </c>
      <c r="J62" s="32"/>
      <c r="K62" s="33"/>
      <c r="L62" s="4"/>
    </row>
    <row r="63" customFormat="false" ht="36.95" hidden="false" customHeight="true" outlineLevel="0" collapsed="false">
      <c r="A63" s="111" t="s">
        <v>58</v>
      </c>
      <c r="B63" s="111"/>
      <c r="C63" s="111"/>
      <c r="D63" s="112" t="n">
        <v>33688</v>
      </c>
      <c r="E63" s="113" t="n">
        <v>58.7441365720962</v>
      </c>
      <c r="F63" s="114" t="n">
        <v>25337</v>
      </c>
      <c r="G63" s="115" t="n">
        <v>74.4767783656673</v>
      </c>
      <c r="H63" s="112" t="n">
        <v>59025</v>
      </c>
      <c r="I63" s="116" t="n">
        <v>64.6020992261976</v>
      </c>
      <c r="J63" s="21"/>
      <c r="K63" s="4"/>
      <c r="L63" s="4"/>
    </row>
    <row r="64" customFormat="false" ht="36.95" hidden="false" customHeight="true" outlineLevel="0" collapsed="false">
      <c r="A64" s="103" t="s">
        <v>59</v>
      </c>
      <c r="B64" s="103"/>
      <c r="C64" s="103"/>
      <c r="D64" s="77" t="n">
        <v>512511</v>
      </c>
      <c r="E64" s="78" t="n">
        <v>111.348141775188</v>
      </c>
      <c r="F64" s="79" t="n">
        <v>79885</v>
      </c>
      <c r="G64" s="80" t="n">
        <v>63.5046186622573</v>
      </c>
      <c r="H64" s="42" t="n">
        <v>592396</v>
      </c>
      <c r="I64" s="81" t="n">
        <v>101.079048308058</v>
      </c>
      <c r="J64" s="32"/>
      <c r="K64" s="33"/>
      <c r="L64" s="4"/>
    </row>
    <row r="65" customFormat="false" ht="36.95" hidden="false" customHeight="true" outlineLevel="0" collapsed="false">
      <c r="A65" s="117" t="s">
        <v>60</v>
      </c>
      <c r="B65" s="118"/>
      <c r="C65" s="119"/>
      <c r="D65" s="77" t="n">
        <v>34343</v>
      </c>
      <c r="E65" s="78" t="n">
        <v>161.053273307072</v>
      </c>
      <c r="F65" s="79" t="n">
        <v>24740</v>
      </c>
      <c r="G65" s="80" t="n">
        <v>238.872260307039</v>
      </c>
      <c r="H65" s="42" t="n">
        <v>59083</v>
      </c>
      <c r="I65" s="81" t="n">
        <v>186.493481897667</v>
      </c>
      <c r="J65" s="32"/>
      <c r="K65" s="33"/>
      <c r="L65" s="4"/>
    </row>
    <row r="66" customFormat="false" ht="36.95" hidden="false" customHeight="true" outlineLevel="0" collapsed="false">
      <c r="A66" s="104" t="s">
        <v>61</v>
      </c>
      <c r="B66" s="104"/>
      <c r="C66" s="104"/>
      <c r="D66" s="77"/>
      <c r="E66" s="78" t="s">
        <v>44</v>
      </c>
      <c r="F66" s="79"/>
      <c r="G66" s="80" t="s">
        <v>44</v>
      </c>
      <c r="H66" s="42" t="n">
        <v>0</v>
      </c>
      <c r="I66" s="81" t="s">
        <v>44</v>
      </c>
      <c r="J66" s="32"/>
      <c r="K66" s="33"/>
      <c r="L66" s="4"/>
    </row>
    <row r="67" customFormat="false" ht="36.95" hidden="false" customHeight="true" outlineLevel="0" collapsed="false">
      <c r="A67" s="104" t="s">
        <v>62</v>
      </c>
      <c r="B67" s="104"/>
      <c r="C67" s="104"/>
      <c r="D67" s="77"/>
      <c r="E67" s="78" t="s">
        <v>44</v>
      </c>
      <c r="F67" s="79"/>
      <c r="G67" s="80" t="s">
        <v>44</v>
      </c>
      <c r="H67" s="42" t="n">
        <v>0</v>
      </c>
      <c r="I67" s="81" t="s">
        <v>44</v>
      </c>
      <c r="J67" s="32"/>
      <c r="K67" s="33"/>
      <c r="L67" s="4"/>
    </row>
    <row r="68" customFormat="false" ht="36.95" hidden="false" customHeight="true" outlineLevel="0" collapsed="false">
      <c r="A68" s="104" t="s">
        <v>63</v>
      </c>
      <c r="B68" s="104"/>
      <c r="C68" s="104"/>
      <c r="D68" s="77"/>
      <c r="E68" s="78" t="s">
        <v>44</v>
      </c>
      <c r="F68" s="79"/>
      <c r="G68" s="80" t="s">
        <v>44</v>
      </c>
      <c r="H68" s="42" t="n">
        <v>0</v>
      </c>
      <c r="I68" s="81" t="s">
        <v>44</v>
      </c>
      <c r="J68" s="32"/>
      <c r="K68" s="33"/>
      <c r="L68" s="4"/>
    </row>
    <row r="69" customFormat="false" ht="36.95" hidden="false" customHeight="true" outlineLevel="0" collapsed="false">
      <c r="A69" s="104" t="s">
        <v>64</v>
      </c>
      <c r="B69" s="104"/>
      <c r="C69" s="104"/>
      <c r="D69" s="77"/>
      <c r="E69" s="78" t="s">
        <v>44</v>
      </c>
      <c r="F69" s="79"/>
      <c r="G69" s="80" t="s">
        <v>44</v>
      </c>
      <c r="H69" s="42" t="n">
        <v>0</v>
      </c>
      <c r="I69" s="81" t="s">
        <v>44</v>
      </c>
      <c r="J69" s="32"/>
      <c r="K69" s="33"/>
      <c r="L69" s="4"/>
    </row>
    <row r="70" customFormat="false" ht="36.95" hidden="false" customHeight="true" outlineLevel="0" collapsed="false">
      <c r="A70" s="104" t="s">
        <v>65</v>
      </c>
      <c r="B70" s="104"/>
      <c r="C70" s="104"/>
      <c r="D70" s="77" t="n">
        <v>114713</v>
      </c>
      <c r="E70" s="78" t="n">
        <v>198.516916154711</v>
      </c>
      <c r="F70" s="79"/>
      <c r="G70" s="80" t="s">
        <v>44</v>
      </c>
      <c r="H70" s="42" t="n">
        <v>114713</v>
      </c>
      <c r="I70" s="81" t="n">
        <v>198.516916154711</v>
      </c>
      <c r="J70" s="32"/>
      <c r="K70" s="33"/>
      <c r="L70" s="4"/>
    </row>
    <row r="71" customFormat="false" ht="36.95" hidden="false" customHeight="true" outlineLevel="0" collapsed="false">
      <c r="A71" s="120" t="s">
        <v>66</v>
      </c>
      <c r="B71" s="120"/>
      <c r="C71" s="120"/>
      <c r="D71" s="121"/>
      <c r="E71" s="122" t="s">
        <v>44</v>
      </c>
      <c r="F71" s="123"/>
      <c r="G71" s="124"/>
      <c r="H71" s="125" t="n">
        <v>0</v>
      </c>
      <c r="I71" s="126" t="s">
        <v>44</v>
      </c>
      <c r="J71" s="32"/>
      <c r="K71" s="33"/>
      <c r="L71" s="4"/>
    </row>
    <row r="72" customFormat="false" ht="36.95" hidden="false" customHeight="true" outlineLevel="0" collapsed="false">
      <c r="A72" s="111" t="s">
        <v>67</v>
      </c>
      <c r="B72" s="111"/>
      <c r="C72" s="111"/>
      <c r="D72" s="127" t="n">
        <v>695255</v>
      </c>
      <c r="E72" s="128" t="n">
        <v>116.51003629758</v>
      </c>
      <c r="F72" s="129" t="n">
        <v>129962</v>
      </c>
      <c r="G72" s="130" t="n">
        <v>76.3714146358663</v>
      </c>
      <c r="H72" s="127" t="n">
        <v>825217</v>
      </c>
      <c r="I72" s="131" t="n">
        <v>107.603549331404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8</v>
      </c>
      <c r="B74" s="51"/>
      <c r="C74" s="51"/>
      <c r="D74" s="52"/>
      <c r="E74" s="132"/>
      <c r="F74" s="52"/>
      <c r="G74" s="51"/>
      <c r="H74" s="133" t="n">
        <f aca="false">H41</f>
        <v>44743</v>
      </c>
      <c r="I74" s="133"/>
      <c r="J74" s="55"/>
      <c r="K74" s="55"/>
    </row>
    <row r="75" customFormat="false" ht="30" hidden="false" customHeight="true" outlineLevel="0" collapsed="false">
      <c r="A75" s="134" t="s">
        <v>69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0</v>
      </c>
      <c r="E76" s="139" t="s">
        <v>51</v>
      </c>
      <c r="F76" s="139" t="s">
        <v>50</v>
      </c>
      <c r="G76" s="139" t="s">
        <v>52</v>
      </c>
      <c r="H76" s="138" t="s">
        <v>50</v>
      </c>
      <c r="I76" s="140" t="s">
        <v>51</v>
      </c>
      <c r="J76" s="25"/>
      <c r="K76" s="2"/>
      <c r="L76" s="2"/>
    </row>
    <row r="77" customFormat="false" ht="36.95" hidden="false" customHeight="true" outlineLevel="0" collapsed="false">
      <c r="A77" s="141" t="s">
        <v>70</v>
      </c>
      <c r="B77" s="141"/>
      <c r="C77" s="141"/>
      <c r="D77" s="42" t="n">
        <v>448352</v>
      </c>
      <c r="E77" s="78" t="n">
        <v>97.7941609501271</v>
      </c>
      <c r="F77" s="142" t="n">
        <v>38</v>
      </c>
      <c r="G77" s="80" t="s">
        <v>44</v>
      </c>
      <c r="H77" s="42" t="n">
        <v>448390</v>
      </c>
      <c r="I77" s="81" t="n">
        <v>97.8024494781499</v>
      </c>
      <c r="J77" s="32"/>
      <c r="K77" s="33"/>
      <c r="L77" s="4"/>
    </row>
    <row r="78" customFormat="false" ht="36.95" hidden="false" customHeight="true" outlineLevel="0" collapsed="false">
      <c r="A78" s="143" t="s">
        <v>71</v>
      </c>
      <c r="B78" s="143"/>
      <c r="C78" s="143"/>
      <c r="D78" s="42" t="n">
        <v>90318</v>
      </c>
      <c r="E78" s="78" t="n">
        <v>95.7103193946972</v>
      </c>
      <c r="F78" s="144" t="n">
        <v>90624</v>
      </c>
      <c r="G78" s="80" t="n">
        <v>86.469157005868</v>
      </c>
      <c r="H78" s="42" t="n">
        <v>180942</v>
      </c>
      <c r="I78" s="81" t="n">
        <v>90.8475631492537</v>
      </c>
      <c r="J78" s="32"/>
      <c r="K78" s="33"/>
      <c r="L78" s="4"/>
    </row>
    <row r="79" customFormat="false" ht="36.95" hidden="false" customHeight="true" outlineLevel="0" collapsed="false">
      <c r="A79" s="143" t="s">
        <v>72</v>
      </c>
      <c r="B79" s="143"/>
      <c r="C79" s="143"/>
      <c r="D79" s="42" t="n">
        <v>2809</v>
      </c>
      <c r="E79" s="78" t="n">
        <v>102.443471918308</v>
      </c>
      <c r="F79" s="144" t="n">
        <v>30878</v>
      </c>
      <c r="G79" s="80" t="n">
        <v>101.609134884333</v>
      </c>
      <c r="H79" s="42" t="n">
        <v>33687</v>
      </c>
      <c r="I79" s="81" t="n">
        <v>101.678186592617</v>
      </c>
      <c r="J79" s="32"/>
      <c r="K79" s="33"/>
      <c r="L79" s="4"/>
    </row>
    <row r="80" customFormat="false" ht="36.95" hidden="false" customHeight="true" outlineLevel="0" collapsed="false">
      <c r="A80" s="143" t="s">
        <v>73</v>
      </c>
      <c r="B80" s="143"/>
      <c r="C80" s="143"/>
      <c r="D80" s="145" t="n">
        <v>96752</v>
      </c>
      <c r="E80" s="146" t="n">
        <v>84.0408251900109</v>
      </c>
      <c r="F80" s="147" t="n">
        <v>11566</v>
      </c>
      <c r="G80" s="148" t="n">
        <v>90.9848961611076</v>
      </c>
      <c r="H80" s="145" t="n">
        <v>108318</v>
      </c>
      <c r="I80" s="149" t="n">
        <v>84.7313375626775</v>
      </c>
      <c r="J80" s="32"/>
      <c r="K80" s="33"/>
      <c r="L80" s="4"/>
    </row>
    <row r="81" customFormat="false" ht="36.95" hidden="false" customHeight="true" outlineLevel="0" collapsed="false">
      <c r="A81" s="143" t="s">
        <v>74</v>
      </c>
      <c r="B81" s="143"/>
      <c r="C81" s="143"/>
      <c r="D81" s="145" t="n">
        <v>55310</v>
      </c>
      <c r="E81" s="146" t="n">
        <v>98.8331576220002</v>
      </c>
      <c r="F81" s="147" t="n">
        <v>98703</v>
      </c>
      <c r="G81" s="148" t="n">
        <v>141.337438247297</v>
      </c>
      <c r="H81" s="145" t="n">
        <v>154013</v>
      </c>
      <c r="I81" s="149" t="n">
        <v>122.42881444856</v>
      </c>
      <c r="J81" s="32"/>
      <c r="K81" s="33"/>
      <c r="L81" s="4"/>
    </row>
    <row r="82" customFormat="false" ht="36.95" hidden="false" customHeight="true" outlineLevel="0" collapsed="false">
      <c r="A82" s="150" t="s">
        <v>75</v>
      </c>
      <c r="B82" s="150"/>
      <c r="C82" s="150"/>
      <c r="D82" s="27" t="n">
        <v>0</v>
      </c>
      <c r="E82" s="72" t="s">
        <v>44</v>
      </c>
      <c r="F82" s="151" t="n">
        <v>0</v>
      </c>
      <c r="G82" s="74" t="s">
        <v>44</v>
      </c>
      <c r="H82" s="27" t="n">
        <v>0</v>
      </c>
      <c r="I82" s="70" t="s">
        <v>44</v>
      </c>
      <c r="J82" s="32"/>
      <c r="K82" s="33"/>
      <c r="L82" s="4"/>
    </row>
    <row r="83" customFormat="false" ht="36.95" hidden="false" customHeight="true" outlineLevel="0" collapsed="false">
      <c r="A83" s="152" t="s">
        <v>67</v>
      </c>
      <c r="B83" s="152"/>
      <c r="C83" s="152"/>
      <c r="D83" s="153" t="n">
        <v>693541</v>
      </c>
      <c r="E83" s="154" t="n">
        <v>95.4421662921225</v>
      </c>
      <c r="F83" s="155" t="n">
        <v>231809</v>
      </c>
      <c r="G83" s="156" t="n">
        <v>106.460887017144</v>
      </c>
      <c r="H83" s="153" t="n">
        <v>925350</v>
      </c>
      <c r="I83" s="157" t="n">
        <v>97.9826387491767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6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7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8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79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0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0</v>
      </c>
      <c r="E94" s="168" t="s">
        <v>51</v>
      </c>
      <c r="F94" s="168" t="s">
        <v>50</v>
      </c>
      <c r="G94" s="168" t="s">
        <v>52</v>
      </c>
      <c r="H94" s="167" t="s">
        <v>50</v>
      </c>
      <c r="I94" s="169" t="s">
        <v>51</v>
      </c>
      <c r="J94" s="25"/>
      <c r="K94" s="2"/>
      <c r="L94" s="2"/>
    </row>
    <row r="95" customFormat="false" ht="36.75" hidden="false" customHeight="true" outlineLevel="0" collapsed="false">
      <c r="A95" s="170" t="s">
        <v>81</v>
      </c>
      <c r="B95" s="170"/>
      <c r="C95" s="170"/>
      <c r="D95" s="77" t="n">
        <v>66931</v>
      </c>
      <c r="E95" s="78" t="n">
        <v>114.000783498833</v>
      </c>
      <c r="F95" s="171" t="n">
        <v>104860</v>
      </c>
      <c r="G95" s="80" t="n">
        <v>105.527992190566</v>
      </c>
      <c r="H95" s="42" t="n">
        <v>171791</v>
      </c>
      <c r="I95" s="81" t="n">
        <v>108.674831412341</v>
      </c>
      <c r="J95" s="32"/>
      <c r="K95" s="33"/>
      <c r="L95" s="4"/>
    </row>
    <row r="96" customFormat="false" ht="36.75" hidden="false" customHeight="true" outlineLevel="0" collapsed="false">
      <c r="A96" s="172" t="s">
        <v>82</v>
      </c>
      <c r="B96" s="172"/>
      <c r="C96" s="172"/>
      <c r="D96" s="69" t="n">
        <v>257702</v>
      </c>
      <c r="E96" s="72" t="n">
        <v>207.379331434182</v>
      </c>
      <c r="F96" s="173" t="n">
        <v>132349</v>
      </c>
      <c r="G96" s="74" t="n">
        <v>181.633409271814</v>
      </c>
      <c r="H96" s="27" t="n">
        <v>390051</v>
      </c>
      <c r="I96" s="70" t="n">
        <v>197.862853316559</v>
      </c>
      <c r="J96" s="32"/>
      <c r="K96" s="33"/>
      <c r="L96" s="4"/>
    </row>
    <row r="97" customFormat="false" ht="36.75" hidden="false" customHeight="true" outlineLevel="0" collapsed="false">
      <c r="A97" s="174" t="s">
        <v>83</v>
      </c>
      <c r="B97" s="174"/>
      <c r="C97" s="174"/>
      <c r="D97" s="84" t="n">
        <v>324633</v>
      </c>
      <c r="E97" s="85" t="n">
        <v>177.417380326489</v>
      </c>
      <c r="F97" s="175" t="n">
        <v>237209</v>
      </c>
      <c r="G97" s="87" t="n">
        <v>137.725639105166</v>
      </c>
      <c r="H97" s="84" t="n">
        <v>561842</v>
      </c>
      <c r="I97" s="88" t="n">
        <v>158.171785704231</v>
      </c>
      <c r="J97" s="21"/>
      <c r="K97" s="4"/>
      <c r="L97" s="4"/>
    </row>
    <row r="98" customFormat="false" ht="36.75" hidden="false" customHeight="true" outlineLevel="0" collapsed="false">
      <c r="A98" s="174" t="s">
        <v>84</v>
      </c>
      <c r="B98" s="174"/>
      <c r="C98" s="174"/>
      <c r="D98" s="121" t="n">
        <v>21143</v>
      </c>
      <c r="E98" s="122" t="n">
        <v>98.9099925149701</v>
      </c>
      <c r="F98" s="176" t="n">
        <v>7537</v>
      </c>
      <c r="G98" s="124" t="n">
        <v>133.068502824859</v>
      </c>
      <c r="H98" s="125" t="n">
        <v>28680</v>
      </c>
      <c r="I98" s="126" t="n">
        <v>106.065088757396</v>
      </c>
      <c r="J98" s="32"/>
      <c r="K98" s="33"/>
      <c r="L98" s="4"/>
    </row>
    <row r="99" customFormat="false" ht="36.75" hidden="false" customHeight="true" outlineLevel="0" collapsed="false">
      <c r="A99" s="177" t="s">
        <v>85</v>
      </c>
      <c r="B99" s="177"/>
      <c r="C99" s="177"/>
      <c r="D99" s="178" t="n">
        <v>720991</v>
      </c>
      <c r="E99" s="179"/>
      <c r="F99" s="180" t="n">
        <v>370283</v>
      </c>
      <c r="G99" s="181"/>
      <c r="H99" s="182" t="n">
        <v>1091274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7</v>
      </c>
      <c r="B100" s="184"/>
      <c r="C100" s="184"/>
      <c r="D100" s="185" t="n">
        <v>1066767</v>
      </c>
      <c r="E100" s="186" t="n">
        <v>121.195152043953</v>
      </c>
      <c r="F100" s="187" t="n">
        <v>615029</v>
      </c>
      <c r="G100" s="188" t="n">
        <v>107.110215568737</v>
      </c>
      <c r="H100" s="185" t="n">
        <v>1681796</v>
      </c>
      <c r="I100" s="189" t="n">
        <v>115.634402451032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3-07-31T08:31:58Z</dcterms:modified>
  <cp:revision>0</cp:revision>
  <dc:subject/>
  <dc:title/>
</cp:coreProperties>
</file>