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39086</v>
      </c>
      <c r="E20" s="28" t="n">
        <v>639317</v>
      </c>
      <c r="F20" s="28" t="n">
        <v>1578403</v>
      </c>
      <c r="G20" s="29" t="n">
        <v>107.184223561934</v>
      </c>
      <c r="H20" s="30" t="n">
        <v>125.357257703982</v>
      </c>
      <c r="I20" s="31" t="n">
        <v>113.87055257124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951</v>
      </c>
      <c r="E21" s="37" t="n">
        <v>29148</v>
      </c>
      <c r="F21" s="37" t="n">
        <v>123099</v>
      </c>
      <c r="G21" s="38" t="n">
        <v>121.701339412938</v>
      </c>
      <c r="H21" s="39" t="n">
        <v>57.7165260781751</v>
      </c>
      <c r="I21" s="40" t="n">
        <v>96.39702427564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8029</v>
      </c>
      <c r="E22" s="43" t="n">
        <v>2725</v>
      </c>
      <c r="F22" s="43" t="n">
        <v>20754</v>
      </c>
      <c r="G22" s="44" t="n">
        <v>245.760632497274</v>
      </c>
      <c r="H22" s="45" t="n">
        <v>87.9315908357535</v>
      </c>
      <c r="I22" s="46" t="n">
        <v>198.88835649257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8029</v>
      </c>
      <c r="E23" s="43" t="n">
        <v>2725</v>
      </c>
      <c r="F23" s="43" t="n">
        <v>20754</v>
      </c>
      <c r="G23" s="44" t="n">
        <v>245.760632497274</v>
      </c>
      <c r="H23" s="45" t="n">
        <v>87.9315908357535</v>
      </c>
      <c r="I23" s="46" t="n">
        <v>198.88835649257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951</v>
      </c>
      <c r="E24" s="28" t="n">
        <v>29148</v>
      </c>
      <c r="F24" s="28" t="n">
        <v>123099</v>
      </c>
      <c r="G24" s="29" t="n">
        <v>121.701339412938</v>
      </c>
      <c r="H24" s="30" t="n">
        <v>57.7165260781751</v>
      </c>
      <c r="I24" s="31" t="n">
        <v>96.39702427564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44</v>
      </c>
      <c r="E25" s="43" t="n">
        <v>12919</v>
      </c>
      <c r="F25" s="43" t="n">
        <v>17263</v>
      </c>
      <c r="G25" s="44" t="n">
        <v>145.967741935484</v>
      </c>
      <c r="H25" s="45" t="n">
        <v>135.405093805681</v>
      </c>
      <c r="I25" s="46" t="n">
        <v>137.91643365023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95255</v>
      </c>
      <c r="E26" s="43" t="n">
        <v>129962</v>
      </c>
      <c r="F26" s="43" t="n">
        <v>825217</v>
      </c>
      <c r="G26" s="44" t="n">
        <v>116.51003629758</v>
      </c>
      <c r="H26" s="45" t="n">
        <v>76.3714146358663</v>
      </c>
      <c r="I26" s="46" t="n">
        <v>107.60354933140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64084</v>
      </c>
      <c r="E27" s="43" t="n">
        <v>119634</v>
      </c>
      <c r="F27" s="43" t="n">
        <v>583718</v>
      </c>
      <c r="G27" s="44" t="n">
        <v>126.609684433374</v>
      </c>
      <c r="H27" s="45" t="n">
        <v>76.3093605485569</v>
      </c>
      <c r="I27" s="46" t="n">
        <v>111.54088687270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32</v>
      </c>
      <c r="E28" s="43" t="n">
        <v>1835</v>
      </c>
      <c r="F28" s="43" t="n">
        <v>11567</v>
      </c>
      <c r="G28" s="44" t="n">
        <v>106.546967374644</v>
      </c>
      <c r="H28" s="45" t="n">
        <v>108.644168146832</v>
      </c>
      <c r="I28" s="46" t="n">
        <v>106.8742492839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486</v>
      </c>
      <c r="E29" s="43" t="n">
        <v>205</v>
      </c>
      <c r="F29" s="43" t="n">
        <v>6691</v>
      </c>
      <c r="G29" s="44" t="n">
        <v>94.6584938704028</v>
      </c>
      <c r="H29" s="45" t="n">
        <v>32.03125</v>
      </c>
      <c r="I29" s="46" t="n">
        <v>89.308595835557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712</v>
      </c>
      <c r="E30" s="28" t="n">
        <v>771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66140</v>
      </c>
      <c r="E31" s="28" t="n">
        <v>301415</v>
      </c>
      <c r="F31" s="28" t="n">
        <v>1567555</v>
      </c>
      <c r="G31" s="29" t="n">
        <v>119.971535968057</v>
      </c>
      <c r="H31" s="30" t="n">
        <v>76.6195042095416</v>
      </c>
      <c r="I31" s="31" t="n">
        <v>108.1998455229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904</v>
      </c>
      <c r="E32" s="43" t="n">
        <v>231809</v>
      </c>
      <c r="F32" s="43" t="n">
        <v>914713</v>
      </c>
      <c r="G32" s="44" t="n">
        <v>95.3676640016758</v>
      </c>
      <c r="H32" s="45" t="n">
        <v>106.460887017144</v>
      </c>
      <c r="I32" s="46" t="n">
        <v>97.954307915049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06800</v>
      </c>
      <c r="E33" s="43" t="n">
        <v>90714</v>
      </c>
      <c r="F33" s="43" t="n">
        <v>497514</v>
      </c>
      <c r="G33" s="44" t="n">
        <v>129.654064597556</v>
      </c>
      <c r="H33" s="45" t="n">
        <v>82.5205359823159</v>
      </c>
      <c r="I33" s="46" t="n">
        <v>117.42489148829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45</v>
      </c>
      <c r="E34" s="43" t="n">
        <v>1235</v>
      </c>
      <c r="F34" s="43" t="n">
        <v>8480</v>
      </c>
      <c r="G34" s="44" t="n">
        <v>55.2589428723972</v>
      </c>
      <c r="H34" s="45" t="n">
        <v>57.1759259259259</v>
      </c>
      <c r="I34" s="46" t="n">
        <v>55.53008971252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323</v>
      </c>
      <c r="E35" s="43" t="n">
        <v>0</v>
      </c>
      <c r="F35" s="43" t="n">
        <v>2323</v>
      </c>
      <c r="G35" s="44" t="n">
        <v>80.5199306759099</v>
      </c>
      <c r="H35" s="45" t="n">
        <v>0</v>
      </c>
      <c r="I35" s="46" t="n">
        <v>80.519930675909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9187</v>
      </c>
      <c r="E36" s="28" t="n">
        <v>1945</v>
      </c>
      <c r="F36" s="28" t="n">
        <v>4113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459</v>
      </c>
      <c r="E37" s="28" t="n">
        <v>325703</v>
      </c>
      <c r="F37" s="28" t="n">
        <v>1464162</v>
      </c>
      <c r="G37" s="29" t="n">
        <v>108.290283581422</v>
      </c>
      <c r="H37" s="30" t="n">
        <v>98.9419355622657</v>
      </c>
      <c r="I37" s="31" t="n">
        <v>106.06111312730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6767</v>
      </c>
      <c r="E38" s="28" t="n">
        <v>615029</v>
      </c>
      <c r="F38" s="28" t="n">
        <v>1681796</v>
      </c>
      <c r="G38" s="29" t="n">
        <v>121.195152043953</v>
      </c>
      <c r="H38" s="30" t="n">
        <v>107.110215568737</v>
      </c>
      <c r="I38" s="31" t="n">
        <v>115.6344024510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743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7987</v>
      </c>
      <c r="I44" s="70" t="n">
        <v>98.422674060382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19356</v>
      </c>
      <c r="E45" s="72" t="n">
        <v>121.881382240013</v>
      </c>
      <c r="F45" s="73" t="n">
        <v>147216</v>
      </c>
      <c r="G45" s="74" t="n">
        <v>81.7303635273478</v>
      </c>
      <c r="H45" s="27" t="n">
        <v>266572</v>
      </c>
      <c r="I45" s="70" t="n">
        <v>95.8712758764548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6746</v>
      </c>
      <c r="E46" s="78" t="n">
        <v>283.803113167859</v>
      </c>
      <c r="F46" s="79" t="n">
        <v>43484</v>
      </c>
      <c r="G46" s="80" t="n">
        <v>97.5480629023936</v>
      </c>
      <c r="H46" s="42" t="n">
        <v>50230</v>
      </c>
      <c r="I46" s="81" t="n">
        <v>106.9770413596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12764</v>
      </c>
      <c r="G47" s="80" t="n">
        <v>67.4558714723602</v>
      </c>
      <c r="H47" s="42" t="n">
        <v>12764</v>
      </c>
      <c r="I47" s="81" t="n">
        <v>67.455871472360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8659</v>
      </c>
      <c r="E48" s="78" t="n">
        <v>101.66730234839</v>
      </c>
      <c r="F48" s="79" t="n">
        <v>61820</v>
      </c>
      <c r="G48" s="80" t="n">
        <v>93.4924307729534</v>
      </c>
      <c r="H48" s="42" t="n">
        <v>80479</v>
      </c>
      <c r="I48" s="81" t="n">
        <v>95.268478621146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405</v>
      </c>
      <c r="E49" s="72" t="n">
        <v>122.55185721177</v>
      </c>
      <c r="F49" s="28" t="n">
        <v>118068</v>
      </c>
      <c r="G49" s="74" t="n">
        <v>91.0863896560769</v>
      </c>
      <c r="H49" s="27" t="n">
        <v>143473</v>
      </c>
      <c r="I49" s="70" t="n">
        <v>95.4247366180696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93951</v>
      </c>
      <c r="E50" s="85" t="n">
        <v>121.701339412938</v>
      </c>
      <c r="F50" s="86" t="n">
        <v>29148</v>
      </c>
      <c r="G50" s="87" t="n">
        <v>57.7165260781751</v>
      </c>
      <c r="H50" s="84" t="n">
        <v>123099</v>
      </c>
      <c r="I50" s="88" t="n">
        <v>96.39702427564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26211343433079</v>
      </c>
      <c r="E51" s="72" t="n">
        <v>123.651730228621</v>
      </c>
      <c r="F51" s="90" t="n">
        <v>0.629212124875336</v>
      </c>
      <c r="G51" s="74" t="n">
        <v>58.6414935675963</v>
      </c>
      <c r="H51" s="89" t="n">
        <v>2.89132555920612</v>
      </c>
      <c r="I51" s="70" t="n">
        <v>99.618292121503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33688</v>
      </c>
      <c r="E58" s="78" t="s">
        <v>44</v>
      </c>
      <c r="F58" s="79" t="n">
        <v>25337</v>
      </c>
      <c r="G58" s="80" t="s">
        <v>44</v>
      </c>
      <c r="H58" s="42" t="n">
        <v>59025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44</v>
      </c>
      <c r="F59" s="79"/>
      <c r="G59" s="80" t="s">
        <v>44</v>
      </c>
      <c r="H59" s="42" t="n">
        <v>0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44</v>
      </c>
      <c r="F61" s="79"/>
      <c r="G61" s="80" t="s">
        <v>44</v>
      </c>
      <c r="H61" s="42" t="n">
        <v>0</v>
      </c>
      <c r="I61" s="81" t="s">
        <v>44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3688</v>
      </c>
      <c r="E63" s="113" t="n">
        <v>58.7441365720962</v>
      </c>
      <c r="F63" s="114" t="n">
        <v>25337</v>
      </c>
      <c r="G63" s="115" t="n">
        <v>74.4767783656673</v>
      </c>
      <c r="H63" s="112" t="n">
        <v>59025</v>
      </c>
      <c r="I63" s="116" t="n">
        <v>64.6020992261976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512511</v>
      </c>
      <c r="E64" s="78" t="n">
        <v>111.348141775188</v>
      </c>
      <c r="F64" s="79" t="n">
        <v>79885</v>
      </c>
      <c r="G64" s="80" t="n">
        <v>63.5046186622573</v>
      </c>
      <c r="H64" s="42" t="n">
        <v>592396</v>
      </c>
      <c r="I64" s="81" t="n">
        <v>101.0790483080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34343</v>
      </c>
      <c r="E65" s="78" t="n">
        <v>161.053273307072</v>
      </c>
      <c r="F65" s="79" t="n">
        <v>24740</v>
      </c>
      <c r="G65" s="80" t="n">
        <v>238.872260307039</v>
      </c>
      <c r="H65" s="42" t="n">
        <v>59083</v>
      </c>
      <c r="I65" s="81" t="n">
        <v>186.493481897667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44</v>
      </c>
      <c r="F66" s="79"/>
      <c r="G66" s="80" t="s">
        <v>44</v>
      </c>
      <c r="H66" s="42" t="n">
        <v>0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14713</v>
      </c>
      <c r="E70" s="78" t="n">
        <v>198.516916154711</v>
      </c>
      <c r="F70" s="79"/>
      <c r="G70" s="80" t="s">
        <v>44</v>
      </c>
      <c r="H70" s="42" t="n">
        <v>114713</v>
      </c>
      <c r="I70" s="81" t="n">
        <v>198.51691615471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95255</v>
      </c>
      <c r="E72" s="128" t="n">
        <v>116.51003629758</v>
      </c>
      <c r="F72" s="129" t="n">
        <v>129962</v>
      </c>
      <c r="G72" s="130" t="n">
        <v>76.3714146358663</v>
      </c>
      <c r="H72" s="127" t="n">
        <v>825217</v>
      </c>
      <c r="I72" s="131" t="n">
        <v>107.60354933140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743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48352</v>
      </c>
      <c r="E77" s="78" t="n">
        <v>97.7941609501271</v>
      </c>
      <c r="F77" s="142" t="n">
        <v>38</v>
      </c>
      <c r="G77" s="80" t="s">
        <v>44</v>
      </c>
      <c r="H77" s="42" t="n">
        <v>448390</v>
      </c>
      <c r="I77" s="81" t="n">
        <v>97.8024494781499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90318</v>
      </c>
      <c r="E78" s="78" t="n">
        <v>95.7103193946972</v>
      </c>
      <c r="F78" s="144" t="n">
        <v>90624</v>
      </c>
      <c r="G78" s="80" t="n">
        <v>86.469157005868</v>
      </c>
      <c r="H78" s="42" t="n">
        <v>180942</v>
      </c>
      <c r="I78" s="81" t="n">
        <v>90.8475631492537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809</v>
      </c>
      <c r="E79" s="78" t="n">
        <v>102.443471918308</v>
      </c>
      <c r="F79" s="144" t="n">
        <v>30878</v>
      </c>
      <c r="G79" s="80" t="n">
        <v>101.609134884333</v>
      </c>
      <c r="H79" s="42" t="n">
        <v>33687</v>
      </c>
      <c r="I79" s="81" t="n">
        <v>101.678186592617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96752</v>
      </c>
      <c r="E80" s="146" t="n">
        <v>84.0408251900109</v>
      </c>
      <c r="F80" s="147" t="n">
        <v>11566</v>
      </c>
      <c r="G80" s="148" t="n">
        <v>90.9848961611076</v>
      </c>
      <c r="H80" s="145" t="n">
        <v>108318</v>
      </c>
      <c r="I80" s="149" t="n">
        <v>84.7313375626775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44673</v>
      </c>
      <c r="E81" s="146" t="n">
        <v>98.4485532318135</v>
      </c>
      <c r="F81" s="147" t="n">
        <v>98703</v>
      </c>
      <c r="G81" s="148" t="n">
        <v>141.337438247297</v>
      </c>
      <c r="H81" s="145" t="n">
        <v>143376</v>
      </c>
      <c r="I81" s="149" t="n">
        <v>124.44537027393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682904</v>
      </c>
      <c r="E83" s="154" t="n">
        <v>95.3676640016758</v>
      </c>
      <c r="F83" s="155" t="n">
        <v>231809</v>
      </c>
      <c r="G83" s="156" t="n">
        <v>106.460887017144</v>
      </c>
      <c r="H83" s="153" t="n">
        <v>914713</v>
      </c>
      <c r="I83" s="157" t="n">
        <v>97.954307915049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6931</v>
      </c>
      <c r="E95" s="78" t="n">
        <v>114.000783498833</v>
      </c>
      <c r="F95" s="171" t="n">
        <v>104860</v>
      </c>
      <c r="G95" s="80" t="n">
        <v>105.527992190566</v>
      </c>
      <c r="H95" s="42" t="n">
        <v>171791</v>
      </c>
      <c r="I95" s="81" t="n">
        <v>108.674831412341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257702</v>
      </c>
      <c r="E96" s="72" t="n">
        <v>207.379331434182</v>
      </c>
      <c r="F96" s="173" t="n">
        <v>132349</v>
      </c>
      <c r="G96" s="74" t="n">
        <v>181.633409271814</v>
      </c>
      <c r="H96" s="27" t="n">
        <v>390051</v>
      </c>
      <c r="I96" s="70" t="n">
        <v>197.862853316559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324633</v>
      </c>
      <c r="E97" s="85" t="n">
        <v>177.417380326489</v>
      </c>
      <c r="F97" s="175" t="n">
        <v>237209</v>
      </c>
      <c r="G97" s="87" t="n">
        <v>137.725639105166</v>
      </c>
      <c r="H97" s="84" t="n">
        <v>561842</v>
      </c>
      <c r="I97" s="88" t="n">
        <v>158.171785704231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1143</v>
      </c>
      <c r="E98" s="122" t="n">
        <v>98.9099925149701</v>
      </c>
      <c r="F98" s="176" t="n">
        <v>7537</v>
      </c>
      <c r="G98" s="124" t="n">
        <v>133.068502824859</v>
      </c>
      <c r="H98" s="125" t="n">
        <v>28680</v>
      </c>
      <c r="I98" s="126" t="n">
        <v>106.065088757396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20991</v>
      </c>
      <c r="E99" s="179"/>
      <c r="F99" s="180" t="n">
        <v>370283</v>
      </c>
      <c r="G99" s="181"/>
      <c r="H99" s="182" t="n">
        <v>109127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066767</v>
      </c>
      <c r="E100" s="186" t="n">
        <v>121.195152043953</v>
      </c>
      <c r="F100" s="187" t="n">
        <v>615029</v>
      </c>
      <c r="G100" s="188" t="n">
        <v>107.110215568737</v>
      </c>
      <c r="H100" s="185" t="n">
        <v>1681796</v>
      </c>
      <c r="I100" s="189" t="n">
        <v>115.6344024510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17:06Z</dcterms:modified>
  <cp:revision>0</cp:revision>
  <dc:subject/>
  <dc:title/>
</cp:coreProperties>
</file>