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~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39086</v>
      </c>
      <c r="E20" s="28" t="n">
        <v>639317</v>
      </c>
      <c r="F20" s="28" t="n">
        <v>1578403</v>
      </c>
      <c r="G20" s="29" t="n">
        <v>107.184223561934</v>
      </c>
      <c r="H20" s="30" t="n">
        <v>125.357257703982</v>
      </c>
      <c r="I20" s="31" t="n">
        <v>113.87055257124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9218</v>
      </c>
      <c r="E21" s="37" t="n">
        <v>142837</v>
      </c>
      <c r="F21" s="37" t="n">
        <v>432055</v>
      </c>
      <c r="G21" s="38" t="n">
        <v>103.003732406405</v>
      </c>
      <c r="H21" s="39" t="n">
        <v>75.6143397105377</v>
      </c>
      <c r="I21" s="40" t="n">
        <v>91.988051591914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4853</v>
      </c>
      <c r="E22" s="43" t="n">
        <v>10152</v>
      </c>
      <c r="F22" s="43" t="n">
        <v>45005</v>
      </c>
      <c r="G22" s="44" t="n">
        <v>132.304597046654</v>
      </c>
      <c r="H22" s="45" t="n">
        <v>73.8380973161684</v>
      </c>
      <c r="I22" s="46" t="n">
        <v>112.25431507532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4853</v>
      </c>
      <c r="E23" s="43" t="n">
        <v>10152</v>
      </c>
      <c r="F23" s="43" t="n">
        <v>45005</v>
      </c>
      <c r="G23" s="44" t="n">
        <v>132.304597046654</v>
      </c>
      <c r="H23" s="45" t="n">
        <v>73.8380973161684</v>
      </c>
      <c r="I23" s="46" t="n">
        <v>112.25431507532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9218</v>
      </c>
      <c r="E24" s="28" t="n">
        <v>142837</v>
      </c>
      <c r="F24" s="28" t="n">
        <v>432055</v>
      </c>
      <c r="G24" s="29" t="n">
        <v>103.003732406405</v>
      </c>
      <c r="H24" s="30" t="n">
        <v>75.6143397105377</v>
      </c>
      <c r="I24" s="31" t="n">
        <v>91.988051591914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777</v>
      </c>
      <c r="E25" s="43" t="n">
        <v>41329</v>
      </c>
      <c r="F25" s="43" t="n">
        <v>53106</v>
      </c>
      <c r="G25" s="44" t="n">
        <v>141.686717998075</v>
      </c>
      <c r="H25" s="45" t="n">
        <v>105.600838081611</v>
      </c>
      <c r="I25" s="46" t="n">
        <v>111.92227444203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32334</v>
      </c>
      <c r="E26" s="43" t="n">
        <v>449361</v>
      </c>
      <c r="F26" s="43" t="n">
        <v>2481695</v>
      </c>
      <c r="G26" s="44" t="n">
        <v>108.410978648361</v>
      </c>
      <c r="H26" s="45" t="n">
        <v>98.1943691764418</v>
      </c>
      <c r="I26" s="46" t="n">
        <v>106.40634640508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5811</v>
      </c>
      <c r="E27" s="43" t="n">
        <v>348529</v>
      </c>
      <c r="F27" s="43" t="n">
        <v>1524340</v>
      </c>
      <c r="G27" s="44" t="n">
        <v>119.057170803623</v>
      </c>
      <c r="H27" s="45" t="n">
        <v>84.231526795964</v>
      </c>
      <c r="I27" s="46" t="n">
        <v>108.77444113896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377</v>
      </c>
      <c r="E28" s="43" t="n">
        <v>5744</v>
      </c>
      <c r="F28" s="43" t="n">
        <v>33121</v>
      </c>
      <c r="G28" s="44" t="n">
        <v>51.1786588899482</v>
      </c>
      <c r="H28" s="45" t="n">
        <v>26.6197052553527</v>
      </c>
      <c r="I28" s="46" t="n">
        <v>44.119566810086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949</v>
      </c>
      <c r="E29" s="43" t="n">
        <v>7338</v>
      </c>
      <c r="F29" s="43" t="n">
        <v>34287</v>
      </c>
      <c r="G29" s="44" t="n">
        <v>65.4419621175328</v>
      </c>
      <c r="H29" s="45" t="n">
        <v>190.746035872108</v>
      </c>
      <c r="I29" s="46" t="n">
        <v>76.147644746485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3611</v>
      </c>
      <c r="E30" s="28" t="n">
        <v>1361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549855</v>
      </c>
      <c r="E31" s="28" t="n">
        <v>1008749</v>
      </c>
      <c r="F31" s="28" t="n">
        <v>4558604</v>
      </c>
      <c r="G31" s="29" t="n">
        <v>109.809344631063</v>
      </c>
      <c r="H31" s="30" t="n">
        <v>88.6308183389316</v>
      </c>
      <c r="I31" s="31" t="n">
        <v>104.29461636082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175621</v>
      </c>
      <c r="E32" s="43" t="n">
        <v>743135</v>
      </c>
      <c r="F32" s="43" t="n">
        <v>2918756</v>
      </c>
      <c r="G32" s="44" t="n">
        <v>108.015222075485</v>
      </c>
      <c r="H32" s="45" t="n">
        <v>103.570657059434</v>
      </c>
      <c r="I32" s="46" t="n">
        <v>106.84779962623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82378</v>
      </c>
      <c r="E33" s="43" t="n">
        <v>267591</v>
      </c>
      <c r="F33" s="43" t="n">
        <v>1249969</v>
      </c>
      <c r="G33" s="44" t="n">
        <v>114.885112314875</v>
      </c>
      <c r="H33" s="45" t="n">
        <v>92.3275183902177</v>
      </c>
      <c r="I33" s="46" t="n">
        <v>109.17484479319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8208</v>
      </c>
      <c r="E34" s="43" t="n">
        <v>1557</v>
      </c>
      <c r="F34" s="43" t="n">
        <v>19765</v>
      </c>
      <c r="G34" s="44" t="n">
        <v>64.3665158371041</v>
      </c>
      <c r="H34" s="45" t="n">
        <v>24.5119647355164</v>
      </c>
      <c r="I34" s="46" t="n">
        <v>57.058314087759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125</v>
      </c>
      <c r="E35" s="43" t="n">
        <v>1502</v>
      </c>
      <c r="F35" s="43" t="n">
        <v>4627</v>
      </c>
      <c r="G35" s="44" t="n">
        <v>54.0096785343934</v>
      </c>
      <c r="H35" s="45" t="n">
        <v>32.8019218169906</v>
      </c>
      <c r="I35" s="46" t="n">
        <v>44.640617462614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9475</v>
      </c>
      <c r="E36" s="28" t="n">
        <v>-7887</v>
      </c>
      <c r="F36" s="28" t="n">
        <v>1158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198807</v>
      </c>
      <c r="E37" s="28" t="n">
        <v>1005898</v>
      </c>
      <c r="F37" s="28" t="n">
        <v>4204705</v>
      </c>
      <c r="G37" s="29" t="n">
        <v>109.421787777338</v>
      </c>
      <c r="H37" s="30" t="n">
        <v>98.6116502950807</v>
      </c>
      <c r="I37" s="31" t="n">
        <v>106.62549610960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90134</v>
      </c>
      <c r="E38" s="28" t="n">
        <v>642168</v>
      </c>
      <c r="F38" s="28" t="n">
        <v>1932302</v>
      </c>
      <c r="G38" s="29" t="n">
        <v>108.824955947341</v>
      </c>
      <c r="H38" s="30" t="n">
        <v>102.242538008512</v>
      </c>
      <c r="I38" s="31" t="n">
        <v>106.54533865315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6483</v>
      </c>
      <c r="I44" s="70" t="n">
        <v>106.93720977185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64313</v>
      </c>
      <c r="E45" s="72" t="n">
        <v>106.660245224907</v>
      </c>
      <c r="F45" s="73" t="n">
        <v>479398</v>
      </c>
      <c r="G45" s="74" t="n">
        <v>92.4636238793995</v>
      </c>
      <c r="H45" s="27" t="n">
        <v>843711</v>
      </c>
      <c r="I45" s="70" t="n">
        <v>98.101823644591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7487</v>
      </c>
      <c r="E46" s="78" t="n">
        <v>234.598873088275</v>
      </c>
      <c r="F46" s="79" t="n">
        <v>133898</v>
      </c>
      <c r="G46" s="80" t="n">
        <v>126.895885062264</v>
      </c>
      <c r="H46" s="42" t="n">
        <v>151385</v>
      </c>
      <c r="I46" s="81" t="n">
        <v>134.00223064122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3082</v>
      </c>
      <c r="G47" s="80" t="n">
        <v>79.6016407375929</v>
      </c>
      <c r="H47" s="42" t="n">
        <v>43082</v>
      </c>
      <c r="I47" s="81" t="n">
        <v>79.60164073759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7608</v>
      </c>
      <c r="E48" s="78" t="n">
        <v>108.029854104939</v>
      </c>
      <c r="F48" s="79" t="n">
        <v>159581</v>
      </c>
      <c r="G48" s="80" t="n">
        <v>93.909845230389</v>
      </c>
      <c r="H48" s="42" t="n">
        <v>217189</v>
      </c>
      <c r="I48" s="81" t="n">
        <v>97.282491847923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095</v>
      </c>
      <c r="E49" s="72" t="n">
        <v>123.552155314248</v>
      </c>
      <c r="F49" s="28" t="n">
        <v>336561</v>
      </c>
      <c r="G49" s="74" t="n">
        <v>102.121248900082</v>
      </c>
      <c r="H49" s="27" t="n">
        <v>411656</v>
      </c>
      <c r="I49" s="70" t="n">
        <v>105.45817855770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9218</v>
      </c>
      <c r="E50" s="85" t="n">
        <v>103.003732406405</v>
      </c>
      <c r="F50" s="86" t="n">
        <v>142837</v>
      </c>
      <c r="G50" s="87" t="n">
        <v>75.6143397105377</v>
      </c>
      <c r="H50" s="84" t="n">
        <v>432055</v>
      </c>
      <c r="I50" s="88" t="n">
        <v>91.988051591914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017166309882</v>
      </c>
      <c r="E51" s="72" t="n">
        <v>96.321694409418</v>
      </c>
      <c r="F51" s="90" t="n">
        <v>0.929919909584158</v>
      </c>
      <c r="G51" s="74" t="n">
        <v>70.7091010433662</v>
      </c>
      <c r="H51" s="89" t="n">
        <v>3.03009157268298</v>
      </c>
      <c r="I51" s="70" t="n">
        <v>86.685321552455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44884</v>
      </c>
      <c r="E58" s="78" t="s">
        <v>45</v>
      </c>
      <c r="F58" s="79" t="n">
        <v>44696</v>
      </c>
      <c r="G58" s="80" t="s">
        <v>45</v>
      </c>
      <c r="H58" s="42" t="n">
        <v>8958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707</v>
      </c>
      <c r="E59" s="78" t="n">
        <v>95.0342863784286</v>
      </c>
      <c r="F59" s="79" t="n">
        <v>11995</v>
      </c>
      <c r="G59" s="80" t="n">
        <v>99.4033313996851</v>
      </c>
      <c r="H59" s="42" t="n">
        <v>44702</v>
      </c>
      <c r="I59" s="81" t="n">
        <v>96.168491706645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4123</v>
      </c>
      <c r="E61" s="78" t="n">
        <v>48.8270417973889</v>
      </c>
      <c r="F61" s="79" t="n">
        <v>23057</v>
      </c>
      <c r="G61" s="80" t="n">
        <v>53.9673251568205</v>
      </c>
      <c r="H61" s="42" t="n">
        <v>47180</v>
      </c>
      <c r="I61" s="81" t="n">
        <v>51.210802244678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1714</v>
      </c>
      <c r="E63" s="113" t="n">
        <v>95.1158158541945</v>
      </c>
      <c r="F63" s="114" t="n">
        <v>79748</v>
      </c>
      <c r="G63" s="115" t="n">
        <v>103.026936244429</v>
      </c>
      <c r="H63" s="112" t="n">
        <v>181462</v>
      </c>
      <c r="I63" s="116" t="n">
        <v>98.437686474053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75419</v>
      </c>
      <c r="E64" s="78" t="n">
        <v>101.215839022384</v>
      </c>
      <c r="F64" s="79" t="n">
        <v>180957</v>
      </c>
      <c r="G64" s="80" t="n">
        <v>63.0782530492162</v>
      </c>
      <c r="H64" s="42" t="n">
        <v>1556376</v>
      </c>
      <c r="I64" s="81" t="n">
        <v>94.56802695874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675</v>
      </c>
      <c r="E65" s="78" t="n">
        <v>125.470482083011</v>
      </c>
      <c r="F65" s="79" t="n">
        <v>152979</v>
      </c>
      <c r="G65" s="80" t="n">
        <v>258.873997360138</v>
      </c>
      <c r="H65" s="42" t="n">
        <v>274654</v>
      </c>
      <c r="I65" s="81" t="n">
        <v>175.98241803304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9900</v>
      </c>
      <c r="E66" s="78" t="n">
        <v>91.61219040604</v>
      </c>
      <c r="F66" s="79" t="n">
        <v>35677</v>
      </c>
      <c r="G66" s="80" t="n">
        <v>104.172506423733</v>
      </c>
      <c r="H66" s="42" t="n">
        <v>55577</v>
      </c>
      <c r="I66" s="81" t="n">
        <v>99.297838127568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13626</v>
      </c>
      <c r="E70" s="78" t="n">
        <v>142.567711959631</v>
      </c>
      <c r="F70" s="79" t="n">
        <v>0</v>
      </c>
      <c r="G70" s="80" t="s">
        <v>45</v>
      </c>
      <c r="H70" s="42" t="n">
        <v>413626</v>
      </c>
      <c r="I70" s="81" t="n">
        <v>142.56771195963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32334</v>
      </c>
      <c r="E72" s="128" t="n">
        <v>108.410978648361</v>
      </c>
      <c r="F72" s="129" t="n">
        <v>449361</v>
      </c>
      <c r="G72" s="130" t="n">
        <v>98.1943691764418</v>
      </c>
      <c r="H72" s="127" t="n">
        <v>2481695</v>
      </c>
      <c r="I72" s="131" t="n">
        <v>106.40634640508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7～9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290285</v>
      </c>
      <c r="E77" s="78" t="n">
        <v>98.8547638620844</v>
      </c>
      <c r="F77" s="142" t="n">
        <v>88</v>
      </c>
      <c r="G77" s="80" t="n">
        <v>27.6729559748428</v>
      </c>
      <c r="H77" s="42" t="n">
        <v>1290373</v>
      </c>
      <c r="I77" s="81" t="n">
        <v>98.837425730591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6981</v>
      </c>
      <c r="E78" s="78" t="n">
        <v>94.7192858301266</v>
      </c>
      <c r="F78" s="144" t="n">
        <v>288852</v>
      </c>
      <c r="G78" s="80" t="n">
        <v>91.5929161447846</v>
      </c>
      <c r="H78" s="42" t="n">
        <v>545833</v>
      </c>
      <c r="I78" s="81" t="n">
        <v>93.038711513909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252</v>
      </c>
      <c r="E79" s="78" t="n">
        <v>105.295393645528</v>
      </c>
      <c r="F79" s="144" t="n">
        <v>88338</v>
      </c>
      <c r="G79" s="80" t="n">
        <v>103.561547479484</v>
      </c>
      <c r="H79" s="42" t="n">
        <v>96590</v>
      </c>
      <c r="I79" s="81" t="n">
        <v>103.7074417256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48382</v>
      </c>
      <c r="E80" s="146" t="n">
        <v>176.340203955622</v>
      </c>
      <c r="F80" s="147" t="n">
        <v>34582</v>
      </c>
      <c r="G80" s="148" t="n">
        <v>99.1314318474989</v>
      </c>
      <c r="H80" s="145" t="n">
        <v>482964</v>
      </c>
      <c r="I80" s="149" t="n">
        <v>167.02541188839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71721</v>
      </c>
      <c r="E81" s="146" t="n">
        <v>97.8294432322496</v>
      </c>
      <c r="F81" s="147" t="n">
        <v>331275</v>
      </c>
      <c r="G81" s="148" t="n">
        <v>117.620638600802</v>
      </c>
      <c r="H81" s="145" t="n">
        <v>502996</v>
      </c>
      <c r="I81" s="149" t="n">
        <v>110.0219170651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175621</v>
      </c>
      <c r="E83" s="154" t="n">
        <v>108.015222075485</v>
      </c>
      <c r="F83" s="155" t="n">
        <v>743135</v>
      </c>
      <c r="G83" s="156" t="n">
        <v>103.570657059434</v>
      </c>
      <c r="H83" s="153" t="n">
        <v>2918756</v>
      </c>
      <c r="I83" s="157" t="n">
        <v>106.84779962623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150</v>
      </c>
      <c r="E95" s="78" t="n">
        <v>103.211009174312</v>
      </c>
      <c r="F95" s="171" t="n">
        <v>104921</v>
      </c>
      <c r="G95" s="80" t="n">
        <v>84.0376451742091</v>
      </c>
      <c r="H95" s="42" t="n">
        <v>171071</v>
      </c>
      <c r="I95" s="81" t="n">
        <v>90.541541848821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37114</v>
      </c>
      <c r="E96" s="72" t="n">
        <v>115.505701111155</v>
      </c>
      <c r="F96" s="173" t="n">
        <v>192826</v>
      </c>
      <c r="G96" s="74" t="n">
        <v>112.49402018552</v>
      </c>
      <c r="H96" s="27" t="n">
        <v>629940</v>
      </c>
      <c r="I96" s="70" t="n">
        <v>114.56683247096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03264</v>
      </c>
      <c r="E97" s="85" t="n">
        <v>113.725038246254</v>
      </c>
      <c r="F97" s="175" t="n">
        <v>297747</v>
      </c>
      <c r="G97" s="87" t="n">
        <v>100.501923985688</v>
      </c>
      <c r="H97" s="84" t="n">
        <v>801011</v>
      </c>
      <c r="I97" s="88" t="n">
        <v>108.422454645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418</v>
      </c>
      <c r="E98" s="122" t="n">
        <v>96.4797051457733</v>
      </c>
      <c r="F98" s="176" t="n">
        <v>6314</v>
      </c>
      <c r="G98" s="124" t="n">
        <v>129.464834939512</v>
      </c>
      <c r="H98" s="125" t="n">
        <v>26732</v>
      </c>
      <c r="I98" s="126" t="n">
        <v>102.65745007680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66452</v>
      </c>
      <c r="E99" s="179"/>
      <c r="F99" s="180" t="n">
        <v>338107</v>
      </c>
      <c r="G99" s="181"/>
      <c r="H99" s="182" t="n">
        <v>11045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90134</v>
      </c>
      <c r="E100" s="186" t="n">
        <v>108.824955947341</v>
      </c>
      <c r="F100" s="187" t="n">
        <v>642168</v>
      </c>
      <c r="G100" s="188" t="n">
        <v>102.242538008512</v>
      </c>
      <c r="H100" s="185" t="n">
        <v>1932302</v>
      </c>
      <c r="I100" s="189" t="n">
        <v>106.54533865315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4:05:15Z</dcterms:modified>
  <cp:revision>0</cp:revision>
  <dc:subject/>
  <dc:title/>
</cp:coreProperties>
</file>