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40026</v>
      </c>
      <c r="E20" s="28" t="n">
        <v>640407</v>
      </c>
      <c r="F20" s="28" t="n">
        <v>1580433</v>
      </c>
      <c r="G20" s="29" t="n">
        <v>106.490049120009</v>
      </c>
      <c r="H20" s="30" t="n">
        <v>118.799588175823</v>
      </c>
      <c r="I20" s="31" t="n">
        <v>111.157116924239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8091</v>
      </c>
      <c r="E21" s="37" t="n">
        <v>11629</v>
      </c>
      <c r="F21" s="37" t="n">
        <v>99720</v>
      </c>
      <c r="G21" s="38" t="n">
        <v>116.929264504825</v>
      </c>
      <c r="H21" s="39" t="n">
        <v>29.4405063291139</v>
      </c>
      <c r="I21" s="40" t="n">
        <v>86.8361242456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9828</v>
      </c>
      <c r="E22" s="43" t="n">
        <v>2393</v>
      </c>
      <c r="F22" s="43" t="n">
        <v>12221</v>
      </c>
      <c r="G22" s="44" t="n">
        <v>605.54528650647</v>
      </c>
      <c r="H22" s="45" t="n">
        <v>81.980130181569</v>
      </c>
      <c r="I22" s="46" t="n">
        <v>269.06649053280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9828</v>
      </c>
      <c r="E23" s="43" t="n">
        <v>2393</v>
      </c>
      <c r="F23" s="43" t="n">
        <v>12221</v>
      </c>
      <c r="G23" s="44" t="n">
        <v>605.54528650647</v>
      </c>
      <c r="H23" s="45" t="n">
        <v>81.980130181569</v>
      </c>
      <c r="I23" s="46" t="n">
        <v>269.06649053280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8091</v>
      </c>
      <c r="E24" s="28" t="n">
        <v>11629</v>
      </c>
      <c r="F24" s="28" t="n">
        <v>99720</v>
      </c>
      <c r="G24" s="29" t="n">
        <v>116.929264504825</v>
      </c>
      <c r="H24" s="30" t="n">
        <v>29.4405063291139</v>
      </c>
      <c r="I24" s="31" t="n">
        <v>86.8361242456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645</v>
      </c>
      <c r="E25" s="43" t="n">
        <v>7462</v>
      </c>
      <c r="F25" s="43" t="n">
        <v>11107</v>
      </c>
      <c r="G25" s="44" t="n">
        <v>121.865596790371</v>
      </c>
      <c r="H25" s="45" t="n">
        <v>31.6884661117717</v>
      </c>
      <c r="I25" s="46" t="n">
        <v>41.851614604921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33393</v>
      </c>
      <c r="E26" s="43" t="n">
        <v>122636</v>
      </c>
      <c r="F26" s="43" t="n">
        <v>756029</v>
      </c>
      <c r="G26" s="44" t="n">
        <v>101.934425860152</v>
      </c>
      <c r="H26" s="45" t="n">
        <v>148.168374250918</v>
      </c>
      <c r="I26" s="46" t="n">
        <v>107.36897865626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00862</v>
      </c>
      <c r="E27" s="43" t="n">
        <v>115092</v>
      </c>
      <c r="F27" s="43" t="n">
        <v>515954</v>
      </c>
      <c r="G27" s="44" t="n">
        <v>106.219279209096</v>
      </c>
      <c r="H27" s="45" t="n">
        <v>88.2573520953951</v>
      </c>
      <c r="I27" s="46" t="n">
        <v>101.60655066207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695</v>
      </c>
      <c r="E28" s="43" t="n">
        <v>1530</v>
      </c>
      <c r="F28" s="43" t="n">
        <v>10225</v>
      </c>
      <c r="G28" s="44" t="n">
        <v>83.9528821087187</v>
      </c>
      <c r="H28" s="45" t="n">
        <v>88.7986070806732</v>
      </c>
      <c r="I28" s="46" t="n">
        <v>84.644039735099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065</v>
      </c>
      <c r="E29" s="43" t="n">
        <v>209</v>
      </c>
      <c r="F29" s="43" t="n">
        <v>7274</v>
      </c>
      <c r="G29" s="44" t="n">
        <v>101.654676258993</v>
      </c>
      <c r="H29" s="45" t="n">
        <v>88.936170212766</v>
      </c>
      <c r="I29" s="46" t="n">
        <v>101.23869171885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338</v>
      </c>
      <c r="E30" s="28" t="n">
        <v>4338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37413</v>
      </c>
      <c r="E31" s="28" t="n">
        <v>262896</v>
      </c>
      <c r="F31" s="28" t="n">
        <v>1400309</v>
      </c>
      <c r="G31" s="29" t="n">
        <v>104.573738629322</v>
      </c>
      <c r="H31" s="30" t="n">
        <v>92.2727017465042</v>
      </c>
      <c r="I31" s="31" t="n">
        <v>102.02035877013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91737</v>
      </c>
      <c r="E32" s="43" t="n">
        <v>187305</v>
      </c>
      <c r="F32" s="43" t="n">
        <v>979042</v>
      </c>
      <c r="G32" s="44" t="n">
        <v>107.809087294455</v>
      </c>
      <c r="H32" s="45" t="n">
        <v>101.95466866978</v>
      </c>
      <c r="I32" s="46" t="n">
        <v>106.63760671472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39202</v>
      </c>
      <c r="E33" s="43" t="n">
        <v>74844</v>
      </c>
      <c r="F33" s="43" t="n">
        <v>414046</v>
      </c>
      <c r="G33" s="44" t="n">
        <v>97.4987352832965</v>
      </c>
      <c r="H33" s="45" t="n">
        <v>56.9805862200228</v>
      </c>
      <c r="I33" s="46" t="n">
        <v>86.393853781084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535</v>
      </c>
      <c r="E34" s="43" t="n">
        <v>2196</v>
      </c>
      <c r="F34" s="43" t="n">
        <v>10731</v>
      </c>
      <c r="G34" s="44" t="n">
        <v>55.9672131147541</v>
      </c>
      <c r="H34" s="45" t="n">
        <v>100.228206298494</v>
      </c>
      <c r="I34" s="46" t="n">
        <v>61.527435353477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25</v>
      </c>
      <c r="E35" s="43" t="n">
        <v>8357</v>
      </c>
      <c r="F35" s="43" t="n">
        <v>8682</v>
      </c>
      <c r="G35" s="44" t="n">
        <v>11.1149110807114</v>
      </c>
      <c r="H35" s="45" t="n">
        <v>0</v>
      </c>
      <c r="I35" s="46" t="n">
        <v>296.92202462380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446</v>
      </c>
      <c r="E36" s="28" t="n">
        <v>-8716</v>
      </c>
      <c r="F36" s="28" t="n">
        <v>-1016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8353</v>
      </c>
      <c r="E37" s="28" t="n">
        <v>263986</v>
      </c>
      <c r="F37" s="28" t="n">
        <v>1402339</v>
      </c>
      <c r="G37" s="29" t="n">
        <v>104.029481110522</v>
      </c>
      <c r="H37" s="30" t="n">
        <v>84.0770619878273</v>
      </c>
      <c r="I37" s="31" t="n">
        <v>99.580895599545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39086</v>
      </c>
      <c r="E38" s="28" t="n">
        <v>639317</v>
      </c>
      <c r="F38" s="28" t="n">
        <v>1578403</v>
      </c>
      <c r="G38" s="29" t="n">
        <v>107.184223561934</v>
      </c>
      <c r="H38" s="30" t="n">
        <v>125.357257703982</v>
      </c>
      <c r="I38" s="31" t="n">
        <v>113.87055257124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388</v>
      </c>
      <c r="I44" s="70" t="n">
        <v>118.54154889768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08064</v>
      </c>
      <c r="E45" s="72" t="n">
        <v>103.672435626847</v>
      </c>
      <c r="F45" s="73" t="n">
        <v>115150</v>
      </c>
      <c r="G45" s="74" t="n">
        <v>82.7494520498725</v>
      </c>
      <c r="H45" s="27" t="n">
        <v>223214</v>
      </c>
      <c r="I45" s="70" t="n">
        <v>91.7100467971289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6387</v>
      </c>
      <c r="E46" s="78" t="n">
        <v>1267.2619047619</v>
      </c>
      <c r="F46" s="79" t="n">
        <v>44736</v>
      </c>
      <c r="G46" s="80" t="n">
        <v>115.734464738449</v>
      </c>
      <c r="H46" s="42" t="n">
        <v>51123</v>
      </c>
      <c r="I46" s="81" t="n">
        <v>130.55569743092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0075</v>
      </c>
      <c r="G47" s="80" t="n">
        <v>90.9049896237481</v>
      </c>
      <c r="H47" s="42" t="n">
        <v>10075</v>
      </c>
      <c r="I47" s="81" t="n">
        <v>90.904989623748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586</v>
      </c>
      <c r="E48" s="78" t="n">
        <v>47.8464518401127</v>
      </c>
      <c r="F48" s="79" t="n">
        <v>48710</v>
      </c>
      <c r="G48" s="80" t="n">
        <v>97.5800312512521</v>
      </c>
      <c r="H48" s="42" t="n">
        <v>62296</v>
      </c>
      <c r="I48" s="81" t="n">
        <v>79.54745699947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9973</v>
      </c>
      <c r="E49" s="72" t="n">
        <v>69.1131181009723</v>
      </c>
      <c r="F49" s="28" t="n">
        <v>103521</v>
      </c>
      <c r="G49" s="74" t="n">
        <v>103.879383874367</v>
      </c>
      <c r="H49" s="27" t="n">
        <v>123494</v>
      </c>
      <c r="I49" s="70" t="n">
        <v>96.063910885697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8091</v>
      </c>
      <c r="E50" s="85" t="n">
        <v>116.929264504825</v>
      </c>
      <c r="F50" s="86" t="n">
        <v>11629</v>
      </c>
      <c r="G50" s="87" t="n">
        <v>29.4405063291139</v>
      </c>
      <c r="H50" s="84" t="n">
        <v>99720</v>
      </c>
      <c r="I50" s="88" t="n">
        <v>86.8361242456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019620520157</v>
      </c>
      <c r="E51" s="72" t="n">
        <v>98.6398993366883</v>
      </c>
      <c r="F51" s="90" t="n">
        <v>0.239031950405341</v>
      </c>
      <c r="G51" s="74" t="n">
        <v>24.8356011903684</v>
      </c>
      <c r="H51" s="89" t="n">
        <v>2.25865247056234</v>
      </c>
      <c r="I51" s="70" t="n">
        <v>75.040157326194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2076</v>
      </c>
      <c r="E58" s="78" t="s">
        <v>45</v>
      </c>
      <c r="F58" s="79" t="n">
        <v>22465</v>
      </c>
      <c r="G58" s="80" t="s">
        <v>45</v>
      </c>
      <c r="H58" s="42" t="n">
        <v>34541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4431</v>
      </c>
      <c r="E59" s="78" t="n">
        <v>44.1706712374889</v>
      </c>
      <c r="F59" s="79"/>
      <c r="G59" s="80" t="s">
        <v>45</v>
      </c>
      <c r="H59" s="42" t="n">
        <v>14431</v>
      </c>
      <c r="I59" s="81" t="n">
        <v>32.276895549094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26507</v>
      </c>
      <c r="E63" s="113" t="n">
        <v>46.0614801814169</v>
      </c>
      <c r="F63" s="114" t="n">
        <v>22465</v>
      </c>
      <c r="G63" s="115" t="n">
        <v>65.4631815135356</v>
      </c>
      <c r="H63" s="112" t="n">
        <v>48972</v>
      </c>
      <c r="I63" s="116" t="n">
        <v>53.3092397457111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86300</v>
      </c>
      <c r="E64" s="78" t="n">
        <v>80.3960907062702</v>
      </c>
      <c r="F64" s="79" t="n">
        <v>53617</v>
      </c>
      <c r="G64" s="80" t="n">
        <v>110.662318631194</v>
      </c>
      <c r="H64" s="42" t="n">
        <v>439917</v>
      </c>
      <c r="I64" s="81" t="n">
        <v>83.168445987972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75432</v>
      </c>
      <c r="E65" s="78" t="s">
        <v>45</v>
      </c>
      <c r="F65" s="79" t="n">
        <v>46554</v>
      </c>
      <c r="G65" s="80" t="s">
        <v>45</v>
      </c>
      <c r="H65" s="42" t="n">
        <v>121986</v>
      </c>
      <c r="I65" s="81" t="s">
        <v>4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45154</v>
      </c>
      <c r="E70" s="78" t="n">
        <v>174.191767670707</v>
      </c>
      <c r="F70" s="79"/>
      <c r="G70" s="80" t="s">
        <v>45</v>
      </c>
      <c r="H70" s="42" t="n">
        <v>145154</v>
      </c>
      <c r="I70" s="81" t="n">
        <v>174.191767670707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33393</v>
      </c>
      <c r="E72" s="128" t="n">
        <v>101.934425860152</v>
      </c>
      <c r="F72" s="129" t="n">
        <v>122636</v>
      </c>
      <c r="G72" s="130" t="n">
        <v>148.168374250918</v>
      </c>
      <c r="H72" s="127" t="n">
        <v>756029</v>
      </c>
      <c r="I72" s="131" t="n">
        <v>107.36897865626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6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98650</v>
      </c>
      <c r="E77" s="78" t="n">
        <v>100.903916160613</v>
      </c>
      <c r="F77" s="142" t="n">
        <v>0</v>
      </c>
      <c r="G77" s="80" t="s">
        <v>45</v>
      </c>
      <c r="H77" s="42" t="n">
        <v>498650</v>
      </c>
      <c r="I77" s="81" t="n">
        <v>100.90391616061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2008</v>
      </c>
      <c r="E78" s="78" t="n">
        <v>94.5417180435676</v>
      </c>
      <c r="F78" s="144" t="n">
        <v>80211</v>
      </c>
      <c r="G78" s="80" t="n">
        <v>93.3380655371439</v>
      </c>
      <c r="H78" s="42" t="n">
        <v>172219</v>
      </c>
      <c r="I78" s="81" t="n">
        <v>93.97727768804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684</v>
      </c>
      <c r="E79" s="78" t="n">
        <v>108.532147189648</v>
      </c>
      <c r="F79" s="144" t="n">
        <v>28939</v>
      </c>
      <c r="G79" s="80" t="n">
        <v>104.3711905363</v>
      </c>
      <c r="H79" s="42" t="n">
        <v>31623</v>
      </c>
      <c r="I79" s="81" t="n">
        <v>104.711920529801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0761</v>
      </c>
      <c r="E80" s="146" t="n">
        <v>163.30908542457</v>
      </c>
      <c r="F80" s="147" t="n">
        <v>10373</v>
      </c>
      <c r="G80" s="148" t="n">
        <v>135.790024872365</v>
      </c>
      <c r="H80" s="145" t="n">
        <v>151134</v>
      </c>
      <c r="I80" s="149" t="n">
        <v>161.0687185608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7634</v>
      </c>
      <c r="E81" s="146" t="n">
        <v>106.298530035596</v>
      </c>
      <c r="F81" s="147" t="n">
        <v>67782</v>
      </c>
      <c r="G81" s="148" t="n">
        <v>108.604114593347</v>
      </c>
      <c r="H81" s="145" t="n">
        <v>125416</v>
      </c>
      <c r="I81" s="149" t="n">
        <v>107.5323027325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91737</v>
      </c>
      <c r="E83" s="154" t="n">
        <v>107.809087294455</v>
      </c>
      <c r="F83" s="155" t="n">
        <v>187305</v>
      </c>
      <c r="G83" s="156" t="n">
        <v>101.95466866978</v>
      </c>
      <c r="H83" s="153" t="n">
        <v>979042</v>
      </c>
      <c r="I83" s="157" t="n">
        <v>106.63760671472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9530</v>
      </c>
      <c r="E95" s="78" t="n">
        <v>116.142718738516</v>
      </c>
      <c r="F95" s="171" t="n">
        <v>112686</v>
      </c>
      <c r="G95" s="80" t="n">
        <v>114.821683309558</v>
      </c>
      <c r="H95" s="42" t="n">
        <v>182216</v>
      </c>
      <c r="I95" s="81" t="n">
        <v>115.32220295431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66106</v>
      </c>
      <c r="E96" s="72" t="n">
        <v>209.254220206601</v>
      </c>
      <c r="F96" s="173" t="n">
        <v>101005</v>
      </c>
      <c r="G96" s="74" t="n">
        <v>249.32118878357</v>
      </c>
      <c r="H96" s="27" t="n">
        <v>267111</v>
      </c>
      <c r="I96" s="70" t="n">
        <v>222.7930137123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5636</v>
      </c>
      <c r="E97" s="85" t="n">
        <v>169.222814299872</v>
      </c>
      <c r="F97" s="175" t="n">
        <v>213691</v>
      </c>
      <c r="G97" s="87" t="n">
        <v>154.120387733318</v>
      </c>
      <c r="H97" s="84" t="n">
        <v>449327</v>
      </c>
      <c r="I97" s="88" t="n">
        <v>161.68774154545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091</v>
      </c>
      <c r="E98" s="122" t="n">
        <v>91.6058726974284</v>
      </c>
      <c r="F98" s="176" t="n">
        <v>10093</v>
      </c>
      <c r="G98" s="124" t="n">
        <v>156.165867244314</v>
      </c>
      <c r="H98" s="125" t="n">
        <v>30184</v>
      </c>
      <c r="I98" s="126" t="n">
        <v>106.30040500088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83359</v>
      </c>
      <c r="E99" s="179"/>
      <c r="F99" s="180" t="n">
        <v>415533</v>
      </c>
      <c r="G99" s="181"/>
      <c r="H99" s="182" t="n">
        <v>109889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39086</v>
      </c>
      <c r="E100" s="186" t="n">
        <v>107.184223561934</v>
      </c>
      <c r="F100" s="187" t="n">
        <v>639317</v>
      </c>
      <c r="G100" s="188" t="n">
        <v>125.357257703982</v>
      </c>
      <c r="H100" s="185" t="n">
        <v>1578403</v>
      </c>
      <c r="I100" s="189" t="n">
        <v>113.87055257124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8:27:38Z</dcterms:modified>
  <cp:revision>0</cp:revision>
  <dc:subject/>
  <dc:title/>
</cp:coreProperties>
</file>