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54210</v>
      </c>
      <c r="E20" s="28" t="n">
        <v>576853</v>
      </c>
      <c r="F20" s="28" t="n">
        <v>1431063</v>
      </c>
      <c r="G20" s="29" t="n">
        <v>107.013820681914</v>
      </c>
      <c r="H20" s="30" t="n">
        <v>107.537563849223</v>
      </c>
      <c r="I20" s="31" t="n">
        <v>107.22432349000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7699</v>
      </c>
      <c r="E21" s="37" t="n">
        <v>77251</v>
      </c>
      <c r="F21" s="37" t="n">
        <v>174950</v>
      </c>
      <c r="G21" s="38" t="n">
        <v>98.9757876608246</v>
      </c>
      <c r="H21" s="39" t="n">
        <v>134.534403789554</v>
      </c>
      <c r="I21" s="40" t="n">
        <v>112.0533398236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163</v>
      </c>
      <c r="E22" s="43" t="n">
        <v>2630</v>
      </c>
      <c r="F22" s="43" t="n">
        <v>14793</v>
      </c>
      <c r="G22" s="44" t="n">
        <v>150.90570719603</v>
      </c>
      <c r="H22" s="45" t="n">
        <v>28.6679747111402</v>
      </c>
      <c r="I22" s="46" t="n">
        <v>85.836137867007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163</v>
      </c>
      <c r="E23" s="43" t="n">
        <v>2630</v>
      </c>
      <c r="F23" s="43" t="n">
        <v>14793</v>
      </c>
      <c r="G23" s="44" t="n">
        <v>150.90570719603</v>
      </c>
      <c r="H23" s="45" t="n">
        <v>28.6679747111402</v>
      </c>
      <c r="I23" s="46" t="n">
        <v>85.836137867007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7699</v>
      </c>
      <c r="E24" s="28" t="n">
        <v>77251</v>
      </c>
      <c r="F24" s="28" t="n">
        <v>174950</v>
      </c>
      <c r="G24" s="29" t="n">
        <v>98.9757876608246</v>
      </c>
      <c r="H24" s="30" t="n">
        <v>134.534403789554</v>
      </c>
      <c r="I24" s="31" t="n">
        <v>112.0533398236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23</v>
      </c>
      <c r="E25" s="43" t="n">
        <v>8312</v>
      </c>
      <c r="F25" s="43" t="n">
        <v>11935</v>
      </c>
      <c r="G25" s="44" t="n">
        <v>84.5113132726849</v>
      </c>
      <c r="H25" s="45" t="n">
        <v>33.506671504011</v>
      </c>
      <c r="I25" s="46" t="n">
        <v>41.022203890836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09505</v>
      </c>
      <c r="E26" s="43" t="n">
        <v>141381</v>
      </c>
      <c r="F26" s="43" t="n">
        <v>850886</v>
      </c>
      <c r="G26" s="44" t="n">
        <v>107.588621616745</v>
      </c>
      <c r="H26" s="45" t="n">
        <v>104.507587797432</v>
      </c>
      <c r="I26" s="46" t="n">
        <v>107.06416154132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5080</v>
      </c>
      <c r="E27" s="43" t="n">
        <v>128579</v>
      </c>
      <c r="F27" s="43" t="n">
        <v>553659</v>
      </c>
      <c r="G27" s="44" t="n">
        <v>100.635899184174</v>
      </c>
      <c r="H27" s="45" t="n">
        <v>96.8062279308242</v>
      </c>
      <c r="I27" s="46" t="n">
        <v>99.719748205650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732</v>
      </c>
      <c r="E28" s="43" t="n">
        <v>1656</v>
      </c>
      <c r="F28" s="43" t="n">
        <v>12388</v>
      </c>
      <c r="G28" s="44" t="n">
        <v>94.9230497081196</v>
      </c>
      <c r="H28" s="45" t="n">
        <v>107.045895281189</v>
      </c>
      <c r="I28" s="46" t="n">
        <v>96.382167587333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689</v>
      </c>
      <c r="E29" s="43" t="n">
        <v>1950</v>
      </c>
      <c r="F29" s="43" t="n">
        <v>16639</v>
      </c>
      <c r="G29" s="44" t="n">
        <v>92.1518193224592</v>
      </c>
      <c r="H29" s="45" t="n">
        <v>136.55462184874</v>
      </c>
      <c r="I29" s="46" t="n">
        <v>95.80262551819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7192</v>
      </c>
      <c r="E30" s="28" t="n">
        <v>-719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68520</v>
      </c>
      <c r="E31" s="28" t="n">
        <v>351937</v>
      </c>
      <c r="F31" s="28" t="n">
        <v>1620457</v>
      </c>
      <c r="G31" s="29" t="n">
        <v>104.982384589474</v>
      </c>
      <c r="H31" s="30" t="n">
        <v>98.5574984317591</v>
      </c>
      <c r="I31" s="31" t="n">
        <v>103.51678958480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06311</v>
      </c>
      <c r="E32" s="43" t="n">
        <v>212874</v>
      </c>
      <c r="F32" s="43" t="n">
        <v>1019185</v>
      </c>
      <c r="G32" s="44" t="n">
        <v>109.198082863732</v>
      </c>
      <c r="H32" s="45" t="n">
        <v>89.2373861864279</v>
      </c>
      <c r="I32" s="46" t="n">
        <v>104.32410964428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1808</v>
      </c>
      <c r="E33" s="43" t="n">
        <v>70724</v>
      </c>
      <c r="F33" s="43" t="n">
        <v>442532</v>
      </c>
      <c r="G33" s="44" t="n">
        <v>100.496797037598</v>
      </c>
      <c r="H33" s="45" t="n">
        <v>60.6074109621911</v>
      </c>
      <c r="I33" s="46" t="n">
        <v>90.932104828402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840</v>
      </c>
      <c r="E34" s="43" t="n">
        <v>1256</v>
      </c>
      <c r="F34" s="43" t="n">
        <v>9096</v>
      </c>
      <c r="G34" s="44" t="n">
        <v>90.4998268498211</v>
      </c>
      <c r="H34" s="45" t="n">
        <v>107.258753202391</v>
      </c>
      <c r="I34" s="46" t="n">
        <v>92.495424039048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5</v>
      </c>
      <c r="E35" s="43" t="n">
        <v>8444</v>
      </c>
      <c r="F35" s="43" t="n">
        <v>8769</v>
      </c>
      <c r="G35" s="44" t="n">
        <v>9.85744616317865</v>
      </c>
      <c r="H35" s="45" t="n">
        <v>287.015635622026</v>
      </c>
      <c r="I35" s="46" t="n">
        <v>140.55137041192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580</v>
      </c>
      <c r="E36" s="28" t="n">
        <v>-4915</v>
      </c>
      <c r="F36" s="28" t="n">
        <v>-849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82704</v>
      </c>
      <c r="E37" s="28" t="n">
        <v>288383</v>
      </c>
      <c r="F37" s="28" t="n">
        <v>1471087</v>
      </c>
      <c r="G37" s="29" t="n">
        <v>105.241033809246</v>
      </c>
      <c r="H37" s="30" t="n">
        <v>81.3623064921581</v>
      </c>
      <c r="I37" s="31" t="n">
        <v>99.515575194419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40026</v>
      </c>
      <c r="E38" s="28" t="n">
        <v>640407</v>
      </c>
      <c r="F38" s="28" t="n">
        <v>1580433</v>
      </c>
      <c r="G38" s="29" t="n">
        <v>106.490049120009</v>
      </c>
      <c r="H38" s="30" t="n">
        <v>118.799588175823</v>
      </c>
      <c r="I38" s="31" t="n">
        <v>111.15711692423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850</v>
      </c>
      <c r="I44" s="70" t="n">
        <v>123.62061740466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2676</v>
      </c>
      <c r="E45" s="72" t="n">
        <v>91.153348887667</v>
      </c>
      <c r="F45" s="73" t="n">
        <v>199363</v>
      </c>
      <c r="G45" s="74" t="n">
        <v>112.716612672513</v>
      </c>
      <c r="H45" s="27" t="n">
        <v>322039</v>
      </c>
      <c r="I45" s="70" t="n">
        <v>103.39890770035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185</v>
      </c>
      <c r="E46" s="78" t="n">
        <v>147.226850749821</v>
      </c>
      <c r="F46" s="79" t="n">
        <v>51704</v>
      </c>
      <c r="G46" s="80" t="n">
        <v>98.5401181627597</v>
      </c>
      <c r="H46" s="42" t="n">
        <v>57889</v>
      </c>
      <c r="I46" s="81" t="n">
        <v>102.14924741049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113</v>
      </c>
      <c r="G47" s="80" t="n">
        <v>98.7890242195156</v>
      </c>
      <c r="H47" s="42" t="n">
        <v>14113</v>
      </c>
      <c r="I47" s="81" t="n">
        <v>98.789024219515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792</v>
      </c>
      <c r="E48" s="78" t="n">
        <v>59.3350383631714</v>
      </c>
      <c r="F48" s="79" t="n">
        <v>56295</v>
      </c>
      <c r="G48" s="80" t="n">
        <v>106.833795118989</v>
      </c>
      <c r="H48" s="42" t="n">
        <v>75087</v>
      </c>
      <c r="I48" s="81" t="n">
        <v>89.002548450186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977</v>
      </c>
      <c r="E49" s="72" t="n">
        <v>69.6281222123104</v>
      </c>
      <c r="F49" s="28" t="n">
        <v>122112</v>
      </c>
      <c r="G49" s="74" t="n">
        <v>102.228547509418</v>
      </c>
      <c r="H49" s="27" t="n">
        <v>147089</v>
      </c>
      <c r="I49" s="70" t="n">
        <v>94.699398668572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7699</v>
      </c>
      <c r="E50" s="85" t="n">
        <v>98.9757876608246</v>
      </c>
      <c r="F50" s="86" t="n">
        <v>77251</v>
      </c>
      <c r="G50" s="87" t="n">
        <v>134.534403789554</v>
      </c>
      <c r="H50" s="84" t="n">
        <v>174950</v>
      </c>
      <c r="I50" s="88" t="n">
        <v>112.0533398236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296827466319</v>
      </c>
      <c r="E51" s="72" t="n">
        <v>80.0641428094738</v>
      </c>
      <c r="F51" s="90" t="n">
        <v>1.50498733684005</v>
      </c>
      <c r="G51" s="74" t="n">
        <v>108.828451607844</v>
      </c>
      <c r="H51" s="89" t="n">
        <v>3.62795561150324</v>
      </c>
      <c r="I51" s="70" t="n">
        <v>89.92367783875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52802</v>
      </c>
      <c r="E59" s="78" t="n">
        <v>540.339746213672</v>
      </c>
      <c r="F59" s="79"/>
      <c r="G59" s="80" t="s">
        <v>45</v>
      </c>
      <c r="H59" s="42" t="n">
        <v>52802</v>
      </c>
      <c r="I59" s="81" t="n">
        <v>540.33974621367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2802</v>
      </c>
      <c r="E63" s="113" t="n">
        <v>260.429099876695</v>
      </c>
      <c r="F63" s="114" t="n">
        <v>0</v>
      </c>
      <c r="G63" s="115" t="s">
        <v>45</v>
      </c>
      <c r="H63" s="112" t="n">
        <v>52802</v>
      </c>
      <c r="I63" s="116" t="n">
        <v>171.76409355583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1065</v>
      </c>
      <c r="E64" s="78" t="n">
        <v>93.663662809595</v>
      </c>
      <c r="F64" s="79" t="n">
        <v>77536</v>
      </c>
      <c r="G64" s="80" t="n">
        <v>162.42327754153</v>
      </c>
      <c r="H64" s="42" t="n">
        <v>538601</v>
      </c>
      <c r="I64" s="81" t="n">
        <v>99.742218880615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8447</v>
      </c>
      <c r="E65" s="78" t="n">
        <v>208.933295202688</v>
      </c>
      <c r="F65" s="79" t="n">
        <v>63845</v>
      </c>
      <c r="G65" s="80" t="n">
        <v>120.394116537809</v>
      </c>
      <c r="H65" s="42" t="n">
        <v>122292</v>
      </c>
      <c r="I65" s="81" t="n">
        <v>150.97032245321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7191</v>
      </c>
      <c r="E70" s="78" t="n">
        <v>139.460014434855</v>
      </c>
      <c r="F70" s="79"/>
      <c r="G70" s="80" t="s">
        <v>45</v>
      </c>
      <c r="H70" s="42" t="n">
        <v>137191</v>
      </c>
      <c r="I70" s="81" t="n">
        <v>139.46001443485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09505</v>
      </c>
      <c r="E72" s="128" t="n">
        <v>107.588621616745</v>
      </c>
      <c r="F72" s="129" t="n">
        <v>141381</v>
      </c>
      <c r="G72" s="130" t="n">
        <v>104.507587797432</v>
      </c>
      <c r="H72" s="127" t="n">
        <v>850886</v>
      </c>
      <c r="I72" s="131" t="n">
        <v>107.06416154132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29045</v>
      </c>
      <c r="E77" s="78" t="n">
        <v>101.418978113384</v>
      </c>
      <c r="F77" s="142" t="n">
        <v>0</v>
      </c>
      <c r="G77" s="80" t="s">
        <v>45</v>
      </c>
      <c r="H77" s="42" t="n">
        <v>529045</v>
      </c>
      <c r="I77" s="81" t="n">
        <v>101.41897811338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9316</v>
      </c>
      <c r="E78" s="78" t="n">
        <v>99.2554397350699</v>
      </c>
      <c r="F78" s="144" t="n">
        <v>74789</v>
      </c>
      <c r="G78" s="80" t="n">
        <v>68.4022791918564</v>
      </c>
      <c r="H78" s="42" t="n">
        <v>164105</v>
      </c>
      <c r="I78" s="81" t="n">
        <v>82.331191081811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72</v>
      </c>
      <c r="E79" s="78" t="n">
        <v>106.018136850783</v>
      </c>
      <c r="F79" s="144" t="n">
        <v>26971</v>
      </c>
      <c r="G79" s="80" t="n">
        <v>112.271573075802</v>
      </c>
      <c r="H79" s="42" t="n">
        <v>29543</v>
      </c>
      <c r="I79" s="81" t="n">
        <v>111.69798480093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3403</v>
      </c>
      <c r="E80" s="146" t="n">
        <v>175.057097867873</v>
      </c>
      <c r="F80" s="147" t="n">
        <v>9632</v>
      </c>
      <c r="G80" s="148" t="n">
        <v>130.004049129437</v>
      </c>
      <c r="H80" s="145" t="n">
        <v>133035</v>
      </c>
      <c r="I80" s="149" t="n">
        <v>170.77225231701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1975</v>
      </c>
      <c r="E81" s="146" t="n">
        <v>115.098894976321</v>
      </c>
      <c r="F81" s="147" t="n">
        <v>101482</v>
      </c>
      <c r="G81" s="148" t="n">
        <v>103.787111752012</v>
      </c>
      <c r="H81" s="145" t="n">
        <v>163457</v>
      </c>
      <c r="I81" s="149" t="n">
        <v>107.8041734817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06311</v>
      </c>
      <c r="E83" s="154" t="n">
        <v>109.198082863732</v>
      </c>
      <c r="F83" s="155" t="n">
        <v>212874</v>
      </c>
      <c r="G83" s="156" t="n">
        <v>89.2373861864279</v>
      </c>
      <c r="H83" s="153" t="n">
        <v>1019185</v>
      </c>
      <c r="I83" s="157" t="n">
        <v>104.32410964428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5107</v>
      </c>
      <c r="E95" s="78" t="n">
        <v>117.020083199601</v>
      </c>
      <c r="F95" s="171" t="n">
        <v>125371</v>
      </c>
      <c r="G95" s="80" t="n">
        <v>117.011685208691</v>
      </c>
      <c r="H95" s="42" t="n">
        <v>200478</v>
      </c>
      <c r="I95" s="81" t="n">
        <v>117.01483128753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8030</v>
      </c>
      <c r="E96" s="72" t="n">
        <v>197.313442761036</v>
      </c>
      <c r="F96" s="173" t="n">
        <v>107235</v>
      </c>
      <c r="G96" s="74" t="n">
        <v>222.009440602874</v>
      </c>
      <c r="H96" s="27" t="n">
        <v>285265</v>
      </c>
      <c r="I96" s="70" t="n">
        <v>205.92439128269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3137</v>
      </c>
      <c r="E97" s="85" t="n">
        <v>163.938216436759</v>
      </c>
      <c r="F97" s="175" t="n">
        <v>232606</v>
      </c>
      <c r="G97" s="87" t="n">
        <v>149.637816347799</v>
      </c>
      <c r="H97" s="84" t="n">
        <v>485743</v>
      </c>
      <c r="I97" s="88" t="n">
        <v>156.76410978002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577</v>
      </c>
      <c r="E98" s="122" t="n">
        <v>101.092553620203</v>
      </c>
      <c r="F98" s="176" t="n">
        <v>7654</v>
      </c>
      <c r="G98" s="124" t="n">
        <v>134.824731372204</v>
      </c>
      <c r="H98" s="125" t="n">
        <v>30231</v>
      </c>
      <c r="I98" s="126" t="n">
        <v>107.92931096037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4312</v>
      </c>
      <c r="E99" s="179"/>
      <c r="F99" s="180" t="n">
        <v>400147</v>
      </c>
      <c r="G99" s="181"/>
      <c r="H99" s="182" t="n">
        <v>106445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40026</v>
      </c>
      <c r="E100" s="186" t="n">
        <v>106.490049120009</v>
      </c>
      <c r="F100" s="187" t="n">
        <v>640407</v>
      </c>
      <c r="G100" s="188" t="n">
        <v>118.799588175823</v>
      </c>
      <c r="H100" s="185" t="n">
        <v>1580433</v>
      </c>
      <c r="I100" s="189" t="n">
        <v>111.15711692423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8:25:34Z</dcterms:modified>
  <cp:revision>0</cp:revision>
  <dc:subject/>
  <dc:title/>
</cp:coreProperties>
</file>