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34013</v>
      </c>
      <c r="E20" s="28" t="n">
        <v>592591</v>
      </c>
      <c r="F20" s="28" t="n">
        <v>1426604</v>
      </c>
      <c r="G20" s="29" t="n">
        <v>99.169792923858</v>
      </c>
      <c r="H20" s="30" t="n">
        <v>100.373314453062</v>
      </c>
      <c r="I20" s="31" t="n">
        <v>99.666196724564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0661</v>
      </c>
      <c r="E21" s="37" t="n">
        <v>49465</v>
      </c>
      <c r="F21" s="37" t="n">
        <v>140126</v>
      </c>
      <c r="G21" s="38" t="n">
        <v>80.4345511648952</v>
      </c>
      <c r="H21" s="39" t="n">
        <v>74.1937903104845</v>
      </c>
      <c r="I21" s="40" t="n">
        <v>78.115105026089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1365</v>
      </c>
      <c r="E22" s="43" t="n">
        <v>3365</v>
      </c>
      <c r="F22" s="43" t="n">
        <v>24730</v>
      </c>
      <c r="G22" s="44" t="n">
        <v>114.171966012932</v>
      </c>
      <c r="H22" s="45" t="n">
        <v>60.2830526692942</v>
      </c>
      <c r="I22" s="46" t="n">
        <v>101.79049187075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1365</v>
      </c>
      <c r="E23" s="43" t="n">
        <v>3365</v>
      </c>
      <c r="F23" s="43" t="n">
        <v>24730</v>
      </c>
      <c r="G23" s="44" t="n">
        <v>114.171966012932</v>
      </c>
      <c r="H23" s="45" t="n">
        <v>60.2830526692942</v>
      </c>
      <c r="I23" s="46" t="n">
        <v>101.79049187075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0661</v>
      </c>
      <c r="E24" s="28" t="n">
        <v>49465</v>
      </c>
      <c r="F24" s="28" t="n">
        <v>140126</v>
      </c>
      <c r="G24" s="29" t="n">
        <v>80.4345511648952</v>
      </c>
      <c r="H24" s="30" t="n">
        <v>74.1937903104845</v>
      </c>
      <c r="I24" s="31" t="n">
        <v>78.115105026089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337</v>
      </c>
      <c r="E25" s="43" t="n">
        <v>35794</v>
      </c>
      <c r="F25" s="43" t="n">
        <v>40131</v>
      </c>
      <c r="G25" s="44" t="n">
        <v>87.1408479003416</v>
      </c>
      <c r="H25" s="45" t="n">
        <v>168.363123236124</v>
      </c>
      <c r="I25" s="46" t="n">
        <v>152.95574951404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53459</v>
      </c>
      <c r="E26" s="43" t="n">
        <v>135339</v>
      </c>
      <c r="F26" s="43" t="n">
        <v>888798</v>
      </c>
      <c r="G26" s="44" t="n">
        <v>110.922198602025</v>
      </c>
      <c r="H26" s="45" t="n">
        <v>129.784234752589</v>
      </c>
      <c r="I26" s="46" t="n">
        <v>113.43248913914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43633</v>
      </c>
      <c r="E27" s="43" t="n">
        <v>148168</v>
      </c>
      <c r="F27" s="43" t="n">
        <v>691801</v>
      </c>
      <c r="G27" s="44" t="n">
        <v>133.531719227056</v>
      </c>
      <c r="H27" s="45" t="n">
        <v>125.510791854437</v>
      </c>
      <c r="I27" s="46" t="n">
        <v>131.72871312391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224</v>
      </c>
      <c r="E28" s="43" t="n">
        <v>1536</v>
      </c>
      <c r="F28" s="43" t="n">
        <v>10760</v>
      </c>
      <c r="G28" s="44" t="n">
        <v>78.2424293833234</v>
      </c>
      <c r="H28" s="45" t="n">
        <v>114.115898959881</v>
      </c>
      <c r="I28" s="46" t="n">
        <v>81.918538256566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337</v>
      </c>
      <c r="E29" s="43" t="n">
        <v>321</v>
      </c>
      <c r="F29" s="43" t="n">
        <v>10658</v>
      </c>
      <c r="G29" s="44" t="n">
        <v>100.957124719211</v>
      </c>
      <c r="H29" s="45" t="n">
        <v>6.44190246839254</v>
      </c>
      <c r="I29" s="46" t="n">
        <v>70.017080541321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0839</v>
      </c>
      <c r="E30" s="28" t="n">
        <v>1083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00812</v>
      </c>
      <c r="E31" s="28" t="n">
        <v>381462</v>
      </c>
      <c r="F31" s="28" t="n">
        <v>1782274</v>
      </c>
      <c r="G31" s="29" t="n">
        <v>114.854076391081</v>
      </c>
      <c r="H31" s="30" t="n">
        <v>118.080680509639</v>
      </c>
      <c r="I31" s="31" t="n">
        <v>115.52975081950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05932</v>
      </c>
      <c r="E32" s="43" t="n">
        <v>240266</v>
      </c>
      <c r="F32" s="43" t="n">
        <v>1146198</v>
      </c>
      <c r="G32" s="44" t="n">
        <v>99.7906002535709</v>
      </c>
      <c r="H32" s="45" t="n">
        <v>91.9858039272739</v>
      </c>
      <c r="I32" s="46" t="n">
        <v>98.046760054472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8352</v>
      </c>
      <c r="E33" s="43" t="n">
        <v>152660</v>
      </c>
      <c r="F33" s="43" t="n">
        <v>611012</v>
      </c>
      <c r="G33" s="44" t="n">
        <v>132.603513319601</v>
      </c>
      <c r="H33" s="45" t="n">
        <v>146.557351868208</v>
      </c>
      <c r="I33" s="46" t="n">
        <v>135.83477835578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6071</v>
      </c>
      <c r="E34" s="43" t="n">
        <v>2088</v>
      </c>
      <c r="F34" s="43" t="n">
        <v>18159</v>
      </c>
      <c r="G34" s="44" t="n">
        <v>160.469296055916</v>
      </c>
      <c r="H34" s="45" t="n">
        <v>62.796992481203</v>
      </c>
      <c r="I34" s="46" t="n">
        <v>136.12443778110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25</v>
      </c>
      <c r="E35" s="43" t="n">
        <v>4509</v>
      </c>
      <c r="F35" s="43" t="n">
        <v>4834</v>
      </c>
      <c r="G35" s="44" t="n">
        <v>5.04580034156187</v>
      </c>
      <c r="H35" s="45" t="n">
        <v>147.160574412533</v>
      </c>
      <c r="I35" s="46" t="n">
        <v>50.857443450815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65</v>
      </c>
      <c r="E36" s="28" t="n">
        <v>-2323</v>
      </c>
      <c r="F36" s="28" t="n">
        <v>-238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380615</v>
      </c>
      <c r="E37" s="28" t="n">
        <v>397200</v>
      </c>
      <c r="F37" s="28" t="n">
        <v>1777815</v>
      </c>
      <c r="G37" s="29" t="n">
        <v>109.36291998834</v>
      </c>
      <c r="H37" s="30" t="n">
        <v>105.352780629093</v>
      </c>
      <c r="I37" s="31" t="n">
        <v>108.44071280654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54210</v>
      </c>
      <c r="E38" s="28" t="n">
        <v>576853</v>
      </c>
      <c r="F38" s="28" t="n">
        <v>1431063</v>
      </c>
      <c r="G38" s="29" t="n">
        <v>107.013820681914</v>
      </c>
      <c r="H38" s="30" t="n">
        <v>107.537563849223</v>
      </c>
      <c r="I38" s="31" t="n">
        <v>107.22432349000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635</v>
      </c>
      <c r="I44" s="70" t="n">
        <v>105.84702132875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0358</v>
      </c>
      <c r="E45" s="72" t="n">
        <v>74.5712548145145</v>
      </c>
      <c r="F45" s="73" t="n">
        <v>156303</v>
      </c>
      <c r="G45" s="74" t="n">
        <v>77.3444110704796</v>
      </c>
      <c r="H45" s="27" t="n">
        <v>266661</v>
      </c>
      <c r="I45" s="70" t="n">
        <v>76.172099281015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352</v>
      </c>
      <c r="E46" s="78" t="n">
        <v>116.188037314798</v>
      </c>
      <c r="F46" s="79" t="n">
        <v>49694</v>
      </c>
      <c r="G46" s="80" t="n">
        <v>95.1846460312596</v>
      </c>
      <c r="H46" s="42" t="n">
        <v>56046</v>
      </c>
      <c r="I46" s="81" t="n">
        <v>97.175552665799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8744</v>
      </c>
      <c r="G47" s="80" t="n">
        <v>69.3015861278515</v>
      </c>
      <c r="H47" s="42" t="n">
        <v>18744</v>
      </c>
      <c r="I47" s="81" t="n">
        <v>69.30158612785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345</v>
      </c>
      <c r="E48" s="78" t="n">
        <v>44.7683585494314</v>
      </c>
      <c r="F48" s="79" t="n">
        <v>38400</v>
      </c>
      <c r="G48" s="80" t="n">
        <v>68.3736334176133</v>
      </c>
      <c r="H48" s="42" t="n">
        <v>51745</v>
      </c>
      <c r="I48" s="81" t="n">
        <v>60.188900908445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697</v>
      </c>
      <c r="E49" s="72" t="n">
        <v>55.8368295725139</v>
      </c>
      <c r="F49" s="28" t="n">
        <v>106838</v>
      </c>
      <c r="G49" s="74" t="n">
        <v>78.8955596416993</v>
      </c>
      <c r="H49" s="27" t="n">
        <v>126535</v>
      </c>
      <c r="I49" s="70" t="n">
        <v>74.130163509927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0661</v>
      </c>
      <c r="E50" s="85" t="n">
        <v>80.4345511648952</v>
      </c>
      <c r="F50" s="86" t="n">
        <v>49465</v>
      </c>
      <c r="G50" s="87" t="n">
        <v>74.1937903104845</v>
      </c>
      <c r="H50" s="84" t="n">
        <v>140126</v>
      </c>
      <c r="I50" s="88" t="n">
        <v>78.115105026089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1908600953187</v>
      </c>
      <c r="E51" s="72" t="n">
        <v>75.9913223396891</v>
      </c>
      <c r="F51" s="90" t="n">
        <v>0.987660483597229</v>
      </c>
      <c r="G51" s="74" t="n">
        <v>70.0953029939702</v>
      </c>
      <c r="H51" s="89" t="n">
        <v>3.0067464931291</v>
      </c>
      <c r="I51" s="70" t="n">
        <v>73.948135531868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8204</v>
      </c>
      <c r="E59" s="78" t="n">
        <v>48.0058304641753</v>
      </c>
      <c r="F59" s="79" t="n">
        <v>23131</v>
      </c>
      <c r="G59" s="80" t="n">
        <v>42.7173170326322</v>
      </c>
      <c r="H59" s="42" t="n">
        <v>61335</v>
      </c>
      <c r="I59" s="81" t="n">
        <v>45.864459250286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5109</v>
      </c>
      <c r="E60" s="78" t="s">
        <v>45</v>
      </c>
      <c r="F60" s="79"/>
      <c r="G60" s="80" t="s">
        <v>45</v>
      </c>
      <c r="H60" s="42" t="n">
        <v>35109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3313</v>
      </c>
      <c r="E63" s="113" t="n">
        <v>92.1225905355482</v>
      </c>
      <c r="F63" s="114" t="n">
        <v>23131</v>
      </c>
      <c r="G63" s="115" t="n">
        <v>42.7173170326322</v>
      </c>
      <c r="H63" s="112" t="n">
        <v>96444</v>
      </c>
      <c r="I63" s="116" t="n">
        <v>72.117908338380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70582</v>
      </c>
      <c r="E64" s="78" t="n">
        <v>117.331930415963</v>
      </c>
      <c r="F64" s="79" t="n">
        <v>64957</v>
      </c>
      <c r="G64" s="80" t="n">
        <v>178.369992036686</v>
      </c>
      <c r="H64" s="42" t="n">
        <v>535539</v>
      </c>
      <c r="I64" s="81" t="n">
        <v>122.41283149632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1778</v>
      </c>
      <c r="E65" s="78" t="n">
        <v>159.656350482315</v>
      </c>
      <c r="F65" s="79" t="n">
        <v>47251</v>
      </c>
      <c r="G65" s="80" t="n">
        <v>344.545719702494</v>
      </c>
      <c r="H65" s="42" t="n">
        <v>79029</v>
      </c>
      <c r="I65" s="81" t="n">
        <v>235.079421738354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41</v>
      </c>
      <c r="E69" s="78" t="s">
        <v>45</v>
      </c>
      <c r="F69" s="79"/>
      <c r="G69" s="80" t="s">
        <v>45</v>
      </c>
      <c r="H69" s="42" t="n">
        <v>241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77545</v>
      </c>
      <c r="E70" s="78" t="n">
        <v>99.3464381438396</v>
      </c>
      <c r="F70" s="79"/>
      <c r="G70" s="80" t="s">
        <v>45</v>
      </c>
      <c r="H70" s="42" t="n">
        <v>177545</v>
      </c>
      <c r="I70" s="81" t="n">
        <v>99.346438143839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53459</v>
      </c>
      <c r="E72" s="128" t="n">
        <v>110.922198602025</v>
      </c>
      <c r="F72" s="129" t="n">
        <v>135339</v>
      </c>
      <c r="G72" s="130" t="n">
        <v>129.784234752589</v>
      </c>
      <c r="H72" s="127" t="n">
        <v>888798</v>
      </c>
      <c r="I72" s="131" t="n">
        <v>113.43248913914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20870</v>
      </c>
      <c r="E77" s="78" t="n">
        <v>100.860990626574</v>
      </c>
      <c r="F77" s="142" t="n">
        <v>63</v>
      </c>
      <c r="G77" s="80" t="s">
        <v>45</v>
      </c>
      <c r="H77" s="42" t="n">
        <v>620933</v>
      </c>
      <c r="I77" s="81" t="n">
        <v>100.87122504345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0570</v>
      </c>
      <c r="E78" s="78" t="n">
        <v>94.4283782768722</v>
      </c>
      <c r="F78" s="144" t="n">
        <v>110154</v>
      </c>
      <c r="G78" s="80" t="n">
        <v>108.096915694337</v>
      </c>
      <c r="H78" s="42" t="n">
        <v>210724</v>
      </c>
      <c r="I78" s="81" t="n">
        <v>101.11176687923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94</v>
      </c>
      <c r="E79" s="78" t="n">
        <v>94.2327150084317</v>
      </c>
      <c r="F79" s="144" t="n">
        <v>28226</v>
      </c>
      <c r="G79" s="80" t="n">
        <v>103.669151944761</v>
      </c>
      <c r="H79" s="42" t="n">
        <v>31020</v>
      </c>
      <c r="I79" s="81" t="n">
        <v>102.74244833068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4276</v>
      </c>
      <c r="E80" s="146" t="n">
        <v>132.222588804575</v>
      </c>
      <c r="F80" s="147" t="n">
        <v>11374</v>
      </c>
      <c r="G80" s="148" t="n">
        <v>120.092915214866</v>
      </c>
      <c r="H80" s="145" t="n">
        <v>155650</v>
      </c>
      <c r="I80" s="149" t="n">
        <v>131.253847386307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7422</v>
      </c>
      <c r="E81" s="146" t="n">
        <v>50.7912809793968</v>
      </c>
      <c r="F81" s="147" t="n">
        <v>90449</v>
      </c>
      <c r="G81" s="148" t="n">
        <v>73.776896849867</v>
      </c>
      <c r="H81" s="145" t="n">
        <v>127871</v>
      </c>
      <c r="I81" s="149" t="n">
        <v>65.148566304591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05932</v>
      </c>
      <c r="E83" s="154" t="n">
        <v>99.7906002535709</v>
      </c>
      <c r="F83" s="155" t="n">
        <v>240266</v>
      </c>
      <c r="G83" s="156" t="n">
        <v>91.9858039272739</v>
      </c>
      <c r="H83" s="153" t="n">
        <v>1146198</v>
      </c>
      <c r="I83" s="157" t="n">
        <v>98.046760054472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127</v>
      </c>
      <c r="E95" s="78" t="n">
        <v>96.9334056494525</v>
      </c>
      <c r="F95" s="171" t="n">
        <v>94905</v>
      </c>
      <c r="G95" s="80" t="n">
        <v>89.5473802402272</v>
      </c>
      <c r="H95" s="42" t="n">
        <v>161032</v>
      </c>
      <c r="I95" s="81" t="n">
        <v>92.439811253602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97742</v>
      </c>
      <c r="E96" s="72" t="n">
        <v>192.242786617627</v>
      </c>
      <c r="F96" s="173" t="n">
        <v>60737</v>
      </c>
      <c r="G96" s="74" t="n">
        <v>199.268372703412</v>
      </c>
      <c r="H96" s="27" t="n">
        <v>158479</v>
      </c>
      <c r="I96" s="70" t="n">
        <v>194.87598834278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63869</v>
      </c>
      <c r="E97" s="85" t="n">
        <v>137.633333893266</v>
      </c>
      <c r="F97" s="175" t="n">
        <v>155642</v>
      </c>
      <c r="G97" s="87" t="n">
        <v>114.054359057034</v>
      </c>
      <c r="H97" s="84" t="n">
        <v>319511</v>
      </c>
      <c r="I97" s="88" t="n">
        <v>125.04099403189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365</v>
      </c>
      <c r="E98" s="122" t="n">
        <v>99.1142259210591</v>
      </c>
      <c r="F98" s="176" t="n">
        <v>4888</v>
      </c>
      <c r="G98" s="124" t="n">
        <v>95.2640810758137</v>
      </c>
      <c r="H98" s="125" t="n">
        <v>25253</v>
      </c>
      <c r="I98" s="126" t="n">
        <v>98.344886673416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9976</v>
      </c>
      <c r="E99" s="179"/>
      <c r="F99" s="180" t="n">
        <v>416323</v>
      </c>
      <c r="G99" s="181"/>
      <c r="H99" s="182" t="n">
        <v>108629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54210</v>
      </c>
      <c r="E100" s="186" t="n">
        <v>107.013820681914</v>
      </c>
      <c r="F100" s="187" t="n">
        <v>576853</v>
      </c>
      <c r="G100" s="188" t="n">
        <v>107.537563849223</v>
      </c>
      <c r="H100" s="185" t="n">
        <v>1431063</v>
      </c>
      <c r="I100" s="189" t="n">
        <v>107.22432349000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2-15T06:10:26Z</dcterms:modified>
  <cp:revision>0</cp:revision>
  <dc:subject/>
  <dc:title/>
</cp:coreProperties>
</file>