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度上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65627</v>
      </c>
      <c r="E21" s="37" t="n">
        <v>280264</v>
      </c>
      <c r="F21" s="37" t="n">
        <v>845891</v>
      </c>
      <c r="G21" s="38" t="n">
        <v>99.6620532292594</v>
      </c>
      <c r="H21" s="39" t="n">
        <v>79.5090966345431</v>
      </c>
      <c r="I21" s="40" t="n">
        <v>91.940876355107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7717</v>
      </c>
      <c r="E22" s="43" t="n">
        <v>18540</v>
      </c>
      <c r="F22" s="43" t="n">
        <v>126257</v>
      </c>
      <c r="G22" s="44" t="n">
        <v>127.631313909262</v>
      </c>
      <c r="H22" s="45" t="n">
        <v>58.9994908350306</v>
      </c>
      <c r="I22" s="46" t="n">
        <v>109.01045578953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7717</v>
      </c>
      <c r="E23" s="43" t="n">
        <v>18540</v>
      </c>
      <c r="F23" s="43" t="n">
        <v>126257</v>
      </c>
      <c r="G23" s="44" t="n">
        <v>127.631313909262</v>
      </c>
      <c r="H23" s="45" t="n">
        <v>58.9994908350306</v>
      </c>
      <c r="I23" s="46" t="n">
        <v>109.01045578953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65627</v>
      </c>
      <c r="E24" s="28" t="n">
        <v>280264</v>
      </c>
      <c r="F24" s="28" t="n">
        <v>845891</v>
      </c>
      <c r="G24" s="29" t="n">
        <v>99.6620532292594</v>
      </c>
      <c r="H24" s="30" t="n">
        <v>79.5090966345431</v>
      </c>
      <c r="I24" s="31" t="n">
        <v>91.940876355107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3382</v>
      </c>
      <c r="E25" s="43" t="n">
        <v>92897</v>
      </c>
      <c r="F25" s="43" t="n">
        <v>116279</v>
      </c>
      <c r="G25" s="44" t="n">
        <v>113.686974279185</v>
      </c>
      <c r="H25" s="45" t="n">
        <v>85.4209577754892</v>
      </c>
      <c r="I25" s="46" t="n">
        <v>89.916408261740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128691</v>
      </c>
      <c r="E26" s="43" t="n">
        <v>848717</v>
      </c>
      <c r="F26" s="43" t="n">
        <v>4977408</v>
      </c>
      <c r="G26" s="44" t="n">
        <v>107.664940612956</v>
      </c>
      <c r="H26" s="45" t="n">
        <v>108.816149649659</v>
      </c>
      <c r="I26" s="46" t="n">
        <v>107.85951198709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545386</v>
      </c>
      <c r="E27" s="43" t="n">
        <v>740368</v>
      </c>
      <c r="F27" s="43" t="n">
        <v>3285754</v>
      </c>
      <c r="G27" s="44" t="n">
        <v>115.989019852304</v>
      </c>
      <c r="H27" s="45" t="n">
        <v>93.1218421916526</v>
      </c>
      <c r="I27" s="46" t="n">
        <v>109.90764858629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56028</v>
      </c>
      <c r="E28" s="43" t="n">
        <v>10466</v>
      </c>
      <c r="F28" s="43" t="n">
        <v>66494</v>
      </c>
      <c r="G28" s="44" t="n">
        <v>64.4407383978377</v>
      </c>
      <c r="H28" s="45" t="n">
        <v>39.9557150492479</v>
      </c>
      <c r="I28" s="46" t="n">
        <v>58.77195308425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59040</v>
      </c>
      <c r="E29" s="43" t="n">
        <v>9818</v>
      </c>
      <c r="F29" s="43" t="n">
        <v>68858</v>
      </c>
      <c r="G29" s="44" t="n">
        <v>79.4520179251504</v>
      </c>
      <c r="H29" s="45" t="n">
        <v>93.567139998094</v>
      </c>
      <c r="I29" s="46" t="n">
        <v>81.198556637815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1596</v>
      </c>
      <c r="E30" s="28" t="n">
        <v>2159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7356558</v>
      </c>
      <c r="E31" s="28" t="n">
        <v>2004126</v>
      </c>
      <c r="F31" s="28" t="n">
        <v>9360684</v>
      </c>
      <c r="G31" s="29" t="n">
        <v>109.012336605036</v>
      </c>
      <c r="H31" s="30" t="n">
        <v>95.2894138880819</v>
      </c>
      <c r="I31" s="31" t="n">
        <v>105.75166826318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630141</v>
      </c>
      <c r="E32" s="43" t="n">
        <v>1383580</v>
      </c>
      <c r="F32" s="43" t="n">
        <v>6013721</v>
      </c>
      <c r="G32" s="44" t="n">
        <v>106.613766664802</v>
      </c>
      <c r="H32" s="45" t="n">
        <v>98.8042061664257</v>
      </c>
      <c r="I32" s="46" t="n">
        <v>104.70962711614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201200</v>
      </c>
      <c r="E33" s="43" t="n">
        <v>565819</v>
      </c>
      <c r="F33" s="43" t="n">
        <v>2767019</v>
      </c>
      <c r="G33" s="44" t="n">
        <v>111.70717819609</v>
      </c>
      <c r="H33" s="45" t="n">
        <v>88.1291333480781</v>
      </c>
      <c r="I33" s="46" t="n">
        <v>105.91285961609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0654</v>
      </c>
      <c r="E34" s="43" t="n">
        <v>7097</v>
      </c>
      <c r="F34" s="43" t="n">
        <v>57751</v>
      </c>
      <c r="G34" s="44" t="n">
        <v>81.4163559213064</v>
      </c>
      <c r="H34" s="45" t="n">
        <v>54.4290206304164</v>
      </c>
      <c r="I34" s="46" t="n">
        <v>76.74041591920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100</v>
      </c>
      <c r="E35" s="43" t="n">
        <v>22812</v>
      </c>
      <c r="F35" s="43" t="n">
        <v>26912</v>
      </c>
      <c r="G35" s="44" t="n">
        <v>22.2246313963573</v>
      </c>
      <c r="H35" s="45" t="n">
        <v>215.512517713746</v>
      </c>
      <c r="I35" s="46" t="n">
        <v>92.694520028932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4342</v>
      </c>
      <c r="E36" s="28" t="n">
        <v>-24759</v>
      </c>
      <c r="F36" s="28" t="n">
        <v>-1041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900437</v>
      </c>
      <c r="E37" s="28" t="n">
        <v>1954549</v>
      </c>
      <c r="F37" s="28" t="n">
        <v>8854986</v>
      </c>
      <c r="G37" s="29" t="n">
        <v>107.754439748314</v>
      </c>
      <c r="H37" s="30" t="n">
        <v>94.6282334133623</v>
      </c>
      <c r="I37" s="31" t="n">
        <v>104.55322641376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90134</v>
      </c>
      <c r="E38" s="28" t="n">
        <v>642168</v>
      </c>
      <c r="F38" s="28" t="n">
        <v>1932302</v>
      </c>
      <c r="G38" s="29" t="n">
        <v>108.824955947341</v>
      </c>
      <c r="H38" s="30" t="n">
        <v>102.242538008512</v>
      </c>
      <c r="I38" s="31" t="n">
        <v>106.54533865315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2356</v>
      </c>
      <c r="I44" s="70" t="n">
        <v>111.02252003901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705369</v>
      </c>
      <c r="E45" s="72" t="n">
        <v>96.8418610270576</v>
      </c>
      <c r="F45" s="73" t="n">
        <v>949296</v>
      </c>
      <c r="G45" s="74" t="n">
        <v>91.5791758514738</v>
      </c>
      <c r="H45" s="27" t="n">
        <v>1654665</v>
      </c>
      <c r="I45" s="70" t="n">
        <v>93.751009231386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6411</v>
      </c>
      <c r="E46" s="78" t="n">
        <v>206.575513446046</v>
      </c>
      <c r="F46" s="79" t="n">
        <v>280032</v>
      </c>
      <c r="G46" s="80" t="n">
        <v>112.530440024111</v>
      </c>
      <c r="H46" s="42" t="n">
        <v>316443</v>
      </c>
      <c r="I46" s="81" t="n">
        <v>118.75103198787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86014</v>
      </c>
      <c r="G47" s="80" t="n">
        <v>80.7355122116053</v>
      </c>
      <c r="H47" s="42" t="n">
        <v>86014</v>
      </c>
      <c r="I47" s="81" t="n">
        <v>80.735512211605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3331</v>
      </c>
      <c r="E48" s="78" t="n">
        <v>72.1580156563152</v>
      </c>
      <c r="F48" s="79" t="n">
        <v>302986</v>
      </c>
      <c r="G48" s="80" t="n">
        <v>92.1759394470405</v>
      </c>
      <c r="H48" s="42" t="n">
        <v>406317</v>
      </c>
      <c r="I48" s="81" t="n">
        <v>86.101439908456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9742</v>
      </c>
      <c r="E49" s="72" t="n">
        <v>86.8896391775013</v>
      </c>
      <c r="F49" s="28" t="n">
        <v>669032</v>
      </c>
      <c r="G49" s="74" t="n">
        <v>97.7985417166112</v>
      </c>
      <c r="H49" s="27" t="n">
        <v>808774</v>
      </c>
      <c r="I49" s="70" t="n">
        <v>95.72207513382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65627</v>
      </c>
      <c r="E50" s="85" t="n">
        <v>99.6620532292594</v>
      </c>
      <c r="F50" s="86" t="n">
        <v>280264</v>
      </c>
      <c r="G50" s="87" t="n">
        <v>79.5090966345431</v>
      </c>
      <c r="H50" s="84" t="n">
        <v>845891</v>
      </c>
      <c r="I50" s="88" t="n">
        <v>91.940876355107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7759231180616</v>
      </c>
      <c r="E51" s="72" t="n">
        <v>89.7674212351099</v>
      </c>
      <c r="F51" s="90" t="n">
        <v>0.922938714003072</v>
      </c>
      <c r="G51" s="74" t="n">
        <v>71.615287246768</v>
      </c>
      <c r="H51" s="89" t="n">
        <v>3.00053102580923</v>
      </c>
      <c r="I51" s="70" t="n">
        <v>83.274935597354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56960</v>
      </c>
      <c r="E58" s="78" t="s">
        <v>45</v>
      </c>
      <c r="F58" s="79" t="n">
        <v>67161</v>
      </c>
      <c r="G58" s="80" t="s">
        <v>45</v>
      </c>
      <c r="H58" s="42" t="n">
        <v>124121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38144</v>
      </c>
      <c r="E59" s="78" t="n">
        <v>88.3042169252306</v>
      </c>
      <c r="F59" s="79" t="n">
        <v>35126</v>
      </c>
      <c r="G59" s="80" t="n">
        <v>44.886588716376</v>
      </c>
      <c r="H59" s="42" t="n">
        <v>173270</v>
      </c>
      <c r="I59" s="81" t="n">
        <v>73.827419299860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109</v>
      </c>
      <c r="E60" s="78" t="n">
        <v>60.0205145738952</v>
      </c>
      <c r="F60" s="79" t="n">
        <v>0</v>
      </c>
      <c r="G60" s="80" t="s">
        <v>45</v>
      </c>
      <c r="H60" s="42" t="n">
        <v>35109</v>
      </c>
      <c r="I60" s="81" t="n">
        <v>30.83713209138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4123</v>
      </c>
      <c r="E61" s="78" t="n">
        <v>48.8270417973889</v>
      </c>
      <c r="F61" s="79" t="n">
        <v>23057</v>
      </c>
      <c r="G61" s="80" t="n">
        <v>53.9673251568205</v>
      </c>
      <c r="H61" s="42" t="n">
        <v>47180</v>
      </c>
      <c r="I61" s="81" t="n">
        <v>51.210802244678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54336</v>
      </c>
      <c r="E63" s="113" t="n">
        <v>96.2151160811225</v>
      </c>
      <c r="F63" s="114" t="n">
        <v>125344</v>
      </c>
      <c r="G63" s="115" t="n">
        <v>71.0820757980458</v>
      </c>
      <c r="H63" s="112" t="n">
        <v>379680</v>
      </c>
      <c r="I63" s="116" t="n">
        <v>86.158147218604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693366</v>
      </c>
      <c r="E64" s="78" t="n">
        <v>98.5599685002258</v>
      </c>
      <c r="F64" s="79" t="n">
        <v>377067</v>
      </c>
      <c r="G64" s="80" t="n">
        <v>89.8887198973973</v>
      </c>
      <c r="H64" s="42" t="n">
        <v>3070433</v>
      </c>
      <c r="I64" s="81" t="n">
        <v>97.406033881098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87332</v>
      </c>
      <c r="E65" s="78" t="n">
        <v>198.361097112245</v>
      </c>
      <c r="F65" s="79" t="n">
        <v>310629</v>
      </c>
      <c r="G65" s="80" t="n">
        <v>246.8483288037</v>
      </c>
      <c r="H65" s="42" t="n">
        <v>597961</v>
      </c>
      <c r="I65" s="81" t="n">
        <v>220.90169233554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9900</v>
      </c>
      <c r="E66" s="78" t="n">
        <v>47.0393570499941</v>
      </c>
      <c r="F66" s="79" t="n">
        <v>35677</v>
      </c>
      <c r="G66" s="80" t="n">
        <v>61.1976397131977</v>
      </c>
      <c r="H66" s="42" t="n">
        <v>55577</v>
      </c>
      <c r="I66" s="81" t="n">
        <v>55.2438794071747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s">
        <v>45</v>
      </c>
      <c r="F69" s="79" t="n">
        <v>0</v>
      </c>
      <c r="G69" s="80" t="s">
        <v>45</v>
      </c>
      <c r="H69" s="42" t="n">
        <v>241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873516</v>
      </c>
      <c r="E70" s="78" t="n">
        <v>134.275112137264</v>
      </c>
      <c r="F70" s="79" t="n">
        <v>0</v>
      </c>
      <c r="G70" s="80" t="s">
        <v>45</v>
      </c>
      <c r="H70" s="42" t="n">
        <v>873516</v>
      </c>
      <c r="I70" s="81" t="n">
        <v>134.27511213726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128691</v>
      </c>
      <c r="E72" s="128" t="n">
        <v>107.664940612956</v>
      </c>
      <c r="F72" s="129" t="n">
        <v>848717</v>
      </c>
      <c r="G72" s="130" t="n">
        <v>108.816149649659</v>
      </c>
      <c r="H72" s="127" t="n">
        <v>4977408</v>
      </c>
      <c r="I72" s="131" t="n">
        <v>107.85951198709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度上期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938850</v>
      </c>
      <c r="E77" s="78" t="n">
        <v>100.075630936015</v>
      </c>
      <c r="F77" s="142" t="n">
        <v>151</v>
      </c>
      <c r="G77" s="80" t="n">
        <v>47.4842767295598</v>
      </c>
      <c r="H77" s="42" t="n">
        <v>2939001</v>
      </c>
      <c r="I77" s="81" t="n">
        <v>100.06993657018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38875</v>
      </c>
      <c r="E78" s="78" t="n">
        <v>95.3561910963728</v>
      </c>
      <c r="F78" s="144" t="n">
        <v>554006</v>
      </c>
      <c r="G78" s="80" t="n">
        <v>90.4439049794218</v>
      </c>
      <c r="H78" s="42" t="n">
        <v>1092881</v>
      </c>
      <c r="I78" s="81" t="n">
        <v>92.80114192648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6302</v>
      </c>
      <c r="E79" s="78" t="n">
        <v>103.827781669957</v>
      </c>
      <c r="F79" s="144" t="n">
        <v>172474</v>
      </c>
      <c r="G79" s="80" t="n">
        <v>104.98974293419</v>
      </c>
      <c r="H79" s="42" t="n">
        <v>188776</v>
      </c>
      <c r="I79" s="81" t="n">
        <v>104.88837524586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56822</v>
      </c>
      <c r="E80" s="146" t="n">
        <v>164.750333126311</v>
      </c>
      <c r="F80" s="147" t="n">
        <v>65961</v>
      </c>
      <c r="G80" s="148" t="n">
        <v>111.03797724059</v>
      </c>
      <c r="H80" s="145" t="n">
        <v>922783</v>
      </c>
      <c r="I80" s="149" t="n">
        <v>159.24411150054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279292</v>
      </c>
      <c r="E81" s="146" t="n">
        <v>91.4542060971217</v>
      </c>
      <c r="F81" s="147" t="n">
        <v>590988</v>
      </c>
      <c r="G81" s="148" t="n">
        <v>104.825066293002</v>
      </c>
      <c r="H81" s="145" t="n">
        <v>870280</v>
      </c>
      <c r="I81" s="149" t="n">
        <v>100.12713205050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630141</v>
      </c>
      <c r="E83" s="154" t="n">
        <v>106.613766664802</v>
      </c>
      <c r="F83" s="155" t="n">
        <v>1383580</v>
      </c>
      <c r="G83" s="156" t="n">
        <v>98.8042061664257</v>
      </c>
      <c r="H83" s="153" t="n">
        <v>6013721</v>
      </c>
      <c r="I83" s="157" t="n">
        <v>104.70962711614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150</v>
      </c>
      <c r="E95" s="78" t="n">
        <v>103.211009174312</v>
      </c>
      <c r="F95" s="171" t="n">
        <v>104921</v>
      </c>
      <c r="G95" s="80" t="n">
        <v>84.0376451742091</v>
      </c>
      <c r="H95" s="42" t="n">
        <v>171071</v>
      </c>
      <c r="I95" s="81" t="n">
        <v>90.541541848821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37114</v>
      </c>
      <c r="E96" s="72" t="n">
        <v>115.505701111155</v>
      </c>
      <c r="F96" s="173" t="n">
        <v>192826</v>
      </c>
      <c r="G96" s="74" t="n">
        <v>112.49402018552</v>
      </c>
      <c r="H96" s="27" t="n">
        <v>629940</v>
      </c>
      <c r="I96" s="70" t="n">
        <v>114.56683247096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03264</v>
      </c>
      <c r="E97" s="85" t="n">
        <v>113.725038246254</v>
      </c>
      <c r="F97" s="175" t="n">
        <v>297747</v>
      </c>
      <c r="G97" s="87" t="n">
        <v>100.501923985688</v>
      </c>
      <c r="H97" s="84" t="n">
        <v>801011</v>
      </c>
      <c r="I97" s="88" t="n">
        <v>108.422454645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418</v>
      </c>
      <c r="E98" s="122" t="n">
        <v>96.4797051457733</v>
      </c>
      <c r="F98" s="176" t="n">
        <v>6314</v>
      </c>
      <c r="G98" s="124" t="n">
        <v>129.464834939512</v>
      </c>
      <c r="H98" s="125" t="n">
        <v>26732</v>
      </c>
      <c r="I98" s="126" t="n">
        <v>102.65745007680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66452</v>
      </c>
      <c r="E99" s="179"/>
      <c r="F99" s="180" t="n">
        <v>338107</v>
      </c>
      <c r="G99" s="181"/>
      <c r="H99" s="182" t="n">
        <v>11045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90134</v>
      </c>
      <c r="E100" s="186" t="n">
        <v>108.824955947341</v>
      </c>
      <c r="F100" s="187" t="n">
        <v>642168</v>
      </c>
      <c r="G100" s="188" t="n">
        <v>102.242538008512</v>
      </c>
      <c r="H100" s="185" t="n">
        <v>1932302</v>
      </c>
      <c r="I100" s="189" t="n">
        <v>106.54533865315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20:49Z</dcterms:modified>
  <cp:revision>0</cp:revision>
  <dc:subject/>
  <dc:title/>
</cp:coreProperties>
</file>