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４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6451</v>
      </c>
      <c r="E21" s="37" t="n">
        <v>138345</v>
      </c>
      <c r="F21" s="37" t="n">
        <v>414796</v>
      </c>
      <c r="G21" s="38" t="n">
        <v>96.404671486011</v>
      </c>
      <c r="H21" s="39" t="n">
        <v>84.5676106876295</v>
      </c>
      <c r="I21" s="40" t="n">
        <v>92.104842434362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6052</v>
      </c>
      <c r="E22" s="43" t="n">
        <v>8388</v>
      </c>
      <c r="F22" s="43" t="n">
        <v>44440</v>
      </c>
      <c r="G22" s="44" t="n">
        <v>151.205804638678</v>
      </c>
      <c r="H22" s="45" t="n">
        <v>47.4568599717115</v>
      </c>
      <c r="I22" s="46" t="n">
        <v>107.03791126740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6052</v>
      </c>
      <c r="E23" s="43" t="n">
        <v>8388</v>
      </c>
      <c r="F23" s="43" t="n">
        <v>44440</v>
      </c>
      <c r="G23" s="44" t="n">
        <v>151.205804638678</v>
      </c>
      <c r="H23" s="45" t="n">
        <v>47.4568599717115</v>
      </c>
      <c r="I23" s="46" t="n">
        <v>107.03791126740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6451</v>
      </c>
      <c r="E24" s="28" t="n">
        <v>138345</v>
      </c>
      <c r="F24" s="28" t="n">
        <v>414796</v>
      </c>
      <c r="G24" s="29" t="n">
        <v>96.404671486011</v>
      </c>
      <c r="H24" s="30" t="n">
        <v>84.5676106876295</v>
      </c>
      <c r="I24" s="31" t="n">
        <v>92.104842434362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05</v>
      </c>
      <c r="E25" s="43" t="n">
        <v>31114</v>
      </c>
      <c r="F25" s="43" t="n">
        <v>42719</v>
      </c>
      <c r="G25" s="44" t="n">
        <v>94.6960424316605</v>
      </c>
      <c r="H25" s="45" t="n">
        <v>44.6943905767435</v>
      </c>
      <c r="I25" s="46" t="n">
        <v>52.179064370343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96357</v>
      </c>
      <c r="E26" s="43" t="n">
        <v>399356</v>
      </c>
      <c r="F26" s="43" t="n">
        <v>2495713</v>
      </c>
      <c r="G26" s="44" t="n">
        <v>106.951423956508</v>
      </c>
      <c r="H26" s="45" t="n">
        <v>123.896243302692</v>
      </c>
      <c r="I26" s="46" t="n">
        <v>109.34441449102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369575</v>
      </c>
      <c r="E27" s="43" t="n">
        <v>412293</v>
      </c>
      <c r="F27" s="43" t="n">
        <v>1781868</v>
      </c>
      <c r="G27" s="44" t="n">
        <v>113.47837110491</v>
      </c>
      <c r="H27" s="45" t="n">
        <v>108.134484549331</v>
      </c>
      <c r="I27" s="46" t="n">
        <v>112.19545366966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8651</v>
      </c>
      <c r="E28" s="43" t="n">
        <v>4722</v>
      </c>
      <c r="F28" s="43" t="n">
        <v>33373</v>
      </c>
      <c r="G28" s="44" t="n">
        <v>85.6480927896688</v>
      </c>
      <c r="H28" s="45" t="n">
        <v>102.296360485269</v>
      </c>
      <c r="I28" s="46" t="n">
        <v>87.66680676683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2091</v>
      </c>
      <c r="E29" s="43" t="n">
        <v>2480</v>
      </c>
      <c r="F29" s="43" t="n">
        <v>34571</v>
      </c>
      <c r="G29" s="44" t="n">
        <v>96.8667934438106</v>
      </c>
      <c r="H29" s="45" t="n">
        <v>37.3156786036714</v>
      </c>
      <c r="I29" s="46" t="n">
        <v>86.916404776869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985</v>
      </c>
      <c r="E30" s="28" t="n">
        <v>798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806745</v>
      </c>
      <c r="E31" s="28" t="n">
        <v>996295</v>
      </c>
      <c r="F31" s="28" t="n">
        <v>4803040</v>
      </c>
      <c r="G31" s="29" t="n">
        <v>108.280654267175</v>
      </c>
      <c r="H31" s="30" t="n">
        <v>103.237442127471</v>
      </c>
      <c r="I31" s="31" t="n">
        <v>107.1944437005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515047</v>
      </c>
      <c r="E32" s="43" t="n">
        <v>640445</v>
      </c>
      <c r="F32" s="43" t="n">
        <v>3155492</v>
      </c>
      <c r="G32" s="44" t="n">
        <v>105.244465981147</v>
      </c>
      <c r="H32" s="45" t="n">
        <v>93.7061514848689</v>
      </c>
      <c r="I32" s="46" t="n">
        <v>102.67839827149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58295</v>
      </c>
      <c r="E33" s="43" t="n">
        <v>298228</v>
      </c>
      <c r="F33" s="43" t="n">
        <v>1456523</v>
      </c>
      <c r="G33" s="44" t="n">
        <v>109.850866586054</v>
      </c>
      <c r="H33" s="45" t="n">
        <v>84.6743099208986</v>
      </c>
      <c r="I33" s="46" t="n">
        <v>103.54691457816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2446</v>
      </c>
      <c r="E34" s="43" t="n">
        <v>5540</v>
      </c>
      <c r="F34" s="43" t="n">
        <v>37986</v>
      </c>
      <c r="G34" s="44" t="n">
        <v>95.6319264324452</v>
      </c>
      <c r="H34" s="45" t="n">
        <v>82.8473156871542</v>
      </c>
      <c r="I34" s="46" t="n">
        <v>93.527022036193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975</v>
      </c>
      <c r="E35" s="43" t="n">
        <v>21310</v>
      </c>
      <c r="F35" s="43" t="n">
        <v>22285</v>
      </c>
      <c r="G35" s="44" t="n">
        <v>7.70020533880904</v>
      </c>
      <c r="H35" s="45" t="n">
        <v>354.811854811855</v>
      </c>
      <c r="I35" s="46" t="n">
        <v>119.37540175701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091</v>
      </c>
      <c r="E36" s="28" t="n">
        <v>-15954</v>
      </c>
      <c r="F36" s="28" t="n">
        <v>-2104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701672</v>
      </c>
      <c r="E37" s="28" t="n">
        <v>949569</v>
      </c>
      <c r="F37" s="28" t="n">
        <v>4651241</v>
      </c>
      <c r="G37" s="29" t="n">
        <v>106.355184814972</v>
      </c>
      <c r="H37" s="30" t="n">
        <v>90.8293422023009</v>
      </c>
      <c r="I37" s="31" t="n">
        <v>102.76887106367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39086</v>
      </c>
      <c r="E38" s="28" t="n">
        <v>639317</v>
      </c>
      <c r="F38" s="28" t="n">
        <v>1578403</v>
      </c>
      <c r="G38" s="29" t="n">
        <v>107.184223561934</v>
      </c>
      <c r="H38" s="30" t="n">
        <v>125.357257703982</v>
      </c>
      <c r="I38" s="31" t="n">
        <v>113.87055257124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5873</v>
      </c>
      <c r="I44" s="70" t="n">
        <v>115.54057071406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41098</v>
      </c>
      <c r="E45" s="72" t="n">
        <v>88.1827676780211</v>
      </c>
      <c r="F45" s="73" t="n">
        <v>470816</v>
      </c>
      <c r="G45" s="74" t="n">
        <v>90.8712964160328</v>
      </c>
      <c r="H45" s="27" t="n">
        <v>811914</v>
      </c>
      <c r="I45" s="70" t="n">
        <v>89.722086237362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8924</v>
      </c>
      <c r="E46" s="78" t="n">
        <v>186.040110106174</v>
      </c>
      <c r="F46" s="79" t="n">
        <v>146134</v>
      </c>
      <c r="G46" s="80" t="n">
        <v>101.954901906064</v>
      </c>
      <c r="H46" s="42" t="n">
        <v>165058</v>
      </c>
      <c r="I46" s="81" t="n">
        <v>107.52683969147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2932</v>
      </c>
      <c r="G47" s="80" t="n">
        <v>81.9062881562882</v>
      </c>
      <c r="H47" s="42" t="n">
        <v>42932</v>
      </c>
      <c r="I47" s="81" t="n">
        <v>81.906288156288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5723</v>
      </c>
      <c r="E48" s="78" t="n">
        <v>50.8739916550765</v>
      </c>
      <c r="F48" s="79" t="n">
        <v>143405</v>
      </c>
      <c r="G48" s="80" t="n">
        <v>90.3202035597768</v>
      </c>
      <c r="H48" s="42" t="n">
        <v>189128</v>
      </c>
      <c r="I48" s="81" t="n">
        <v>76.062240346834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4647</v>
      </c>
      <c r="E49" s="72" t="n">
        <v>64.6166301838136</v>
      </c>
      <c r="F49" s="28" t="n">
        <v>332471</v>
      </c>
      <c r="G49" s="74" t="n">
        <v>93.7800757075725</v>
      </c>
      <c r="H49" s="27" t="n">
        <v>397118</v>
      </c>
      <c r="I49" s="70" t="n">
        <v>87.361434677683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6451</v>
      </c>
      <c r="E50" s="85" t="n">
        <v>96.404671486011</v>
      </c>
      <c r="F50" s="86" t="n">
        <v>138345</v>
      </c>
      <c r="G50" s="87" t="n">
        <v>84.5676106876295</v>
      </c>
      <c r="H50" s="84" t="n">
        <v>414796</v>
      </c>
      <c r="I50" s="88" t="n">
        <v>92.104842434362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547927896322</v>
      </c>
      <c r="E51" s="72" t="n">
        <v>83.437939496241</v>
      </c>
      <c r="F51" s="90" t="n">
        <v>0.921910339229952</v>
      </c>
      <c r="G51" s="74" t="n">
        <v>73.1930006620062</v>
      </c>
      <c r="H51" s="89" t="n">
        <v>2.97670312886215</v>
      </c>
      <c r="I51" s="70" t="n">
        <v>79.97115880883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2076</v>
      </c>
      <c r="E58" s="78" t="s">
        <v>45</v>
      </c>
      <c r="F58" s="79" t="n">
        <v>22465</v>
      </c>
      <c r="G58" s="80" t="s">
        <v>45</v>
      </c>
      <c r="H58" s="42" t="n">
        <v>34541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05437</v>
      </c>
      <c r="E59" s="78" t="n">
        <v>86.4060643310797</v>
      </c>
      <c r="F59" s="79" t="n">
        <v>23131</v>
      </c>
      <c r="G59" s="80" t="n">
        <v>34.9474224935034</v>
      </c>
      <c r="H59" s="42" t="n">
        <v>128568</v>
      </c>
      <c r="I59" s="81" t="n">
        <v>68.3098404467279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109</v>
      </c>
      <c r="E60" s="78" t="n">
        <v>99.2368354108369</v>
      </c>
      <c r="F60" s="79" t="n">
        <v>0</v>
      </c>
      <c r="G60" s="80" t="s">
        <v>45</v>
      </c>
      <c r="H60" s="42" t="n">
        <v>35109</v>
      </c>
      <c r="I60" s="81" t="n">
        <v>51.537659821205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52622</v>
      </c>
      <c r="E63" s="113" t="n">
        <v>96.9619577647328</v>
      </c>
      <c r="F63" s="114" t="n">
        <v>45596</v>
      </c>
      <c r="G63" s="115" t="n">
        <v>46.0882222132374</v>
      </c>
      <c r="H63" s="112" t="n">
        <v>198218</v>
      </c>
      <c r="I63" s="116" t="n">
        <v>77.327414019099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17947</v>
      </c>
      <c r="E64" s="78" t="n">
        <v>95.9329490523147</v>
      </c>
      <c r="F64" s="79" t="n">
        <v>196110</v>
      </c>
      <c r="G64" s="80" t="n">
        <v>147.89035104257</v>
      </c>
      <c r="H64" s="42" t="n">
        <v>1514057</v>
      </c>
      <c r="I64" s="81" t="n">
        <v>100.50656321651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65657</v>
      </c>
      <c r="E65" s="78" t="n">
        <v>345.998161995071</v>
      </c>
      <c r="F65" s="79" t="n">
        <v>157650</v>
      </c>
      <c r="G65" s="80" t="n">
        <v>236.201006832075</v>
      </c>
      <c r="H65" s="42" t="n">
        <v>323307</v>
      </c>
      <c r="I65" s="81" t="n">
        <v>282.06365270192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s">
        <v>45</v>
      </c>
      <c r="F69" s="79" t="n">
        <v>0</v>
      </c>
      <c r="G69" s="80" t="s">
        <v>45</v>
      </c>
      <c r="H69" s="42" t="n">
        <v>241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59890</v>
      </c>
      <c r="E70" s="78" t="n">
        <v>127.599773594957</v>
      </c>
      <c r="F70" s="79" t="n">
        <v>0</v>
      </c>
      <c r="G70" s="80" t="s">
        <v>45</v>
      </c>
      <c r="H70" s="42" t="n">
        <v>459890</v>
      </c>
      <c r="I70" s="81" t="n">
        <v>127.59977359495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96357</v>
      </c>
      <c r="E72" s="128" t="n">
        <v>106.951423956508</v>
      </c>
      <c r="F72" s="129" t="n">
        <v>399356</v>
      </c>
      <c r="G72" s="130" t="n">
        <v>123.896243302692</v>
      </c>
      <c r="H72" s="127" t="n">
        <v>2495713</v>
      </c>
      <c r="I72" s="131" t="n">
        <v>109.34441449102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４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648565</v>
      </c>
      <c r="E77" s="78" t="n">
        <v>101.052411554276</v>
      </c>
      <c r="F77" s="142" t="n">
        <v>63</v>
      </c>
      <c r="G77" s="80" t="s">
        <v>45</v>
      </c>
      <c r="H77" s="42" t="n">
        <v>1648628</v>
      </c>
      <c r="I77" s="81" t="n">
        <v>101.0562732776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81894</v>
      </c>
      <c r="E78" s="78" t="n">
        <v>95.9443177563732</v>
      </c>
      <c r="F78" s="144" t="n">
        <v>265154</v>
      </c>
      <c r="G78" s="80" t="n">
        <v>89.2245672598056</v>
      </c>
      <c r="H78" s="42" t="n">
        <v>547048</v>
      </c>
      <c r="I78" s="81" t="n">
        <v>92.565306115542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050</v>
      </c>
      <c r="E79" s="78" t="n">
        <v>102.36520854527</v>
      </c>
      <c r="F79" s="144" t="n">
        <v>84136</v>
      </c>
      <c r="G79" s="80" t="n">
        <v>106.532281550325</v>
      </c>
      <c r="H79" s="42" t="n">
        <v>92186</v>
      </c>
      <c r="I79" s="81" t="n">
        <v>106.15492682028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08440</v>
      </c>
      <c r="E80" s="146" t="n">
        <v>153.663253098171</v>
      </c>
      <c r="F80" s="147" t="n">
        <v>31379</v>
      </c>
      <c r="G80" s="148" t="n">
        <v>127.978302540887</v>
      </c>
      <c r="H80" s="145" t="n">
        <v>439819</v>
      </c>
      <c r="I80" s="149" t="n">
        <v>151.4940359119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68098</v>
      </c>
      <c r="E81" s="146" t="n">
        <v>88.0799802983542</v>
      </c>
      <c r="F81" s="147" t="n">
        <v>259713</v>
      </c>
      <c r="G81" s="148" t="n">
        <v>91.8398523280609</v>
      </c>
      <c r="H81" s="145" t="n">
        <v>427811</v>
      </c>
      <c r="I81" s="149" t="n">
        <v>90.3248486179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515047</v>
      </c>
      <c r="E83" s="154" t="n">
        <v>105.244465981147</v>
      </c>
      <c r="F83" s="155" t="n">
        <v>640445</v>
      </c>
      <c r="G83" s="156" t="n">
        <v>93.7061514848689</v>
      </c>
      <c r="H83" s="153" t="n">
        <v>3155492</v>
      </c>
      <c r="I83" s="157" t="n">
        <v>102.67839827149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530</v>
      </c>
      <c r="E95" s="78" t="n">
        <v>116.142718738516</v>
      </c>
      <c r="F95" s="171" t="n">
        <v>112686</v>
      </c>
      <c r="G95" s="80" t="n">
        <v>114.821683309558</v>
      </c>
      <c r="H95" s="42" t="n">
        <v>182216</v>
      </c>
      <c r="I95" s="81" t="n">
        <v>115.32220295431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6106</v>
      </c>
      <c r="E96" s="72" t="n">
        <v>209.254220206601</v>
      </c>
      <c r="F96" s="173" t="n">
        <v>101005</v>
      </c>
      <c r="G96" s="74" t="n">
        <v>249.32118878357</v>
      </c>
      <c r="H96" s="27" t="n">
        <v>267111</v>
      </c>
      <c r="I96" s="70" t="n">
        <v>222.793013712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5636</v>
      </c>
      <c r="E97" s="85" t="n">
        <v>169.222814299872</v>
      </c>
      <c r="F97" s="175" t="n">
        <v>213691</v>
      </c>
      <c r="G97" s="87" t="n">
        <v>154.120387733318</v>
      </c>
      <c r="H97" s="84" t="n">
        <v>449327</v>
      </c>
      <c r="I97" s="88" t="n">
        <v>161.6877415454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091</v>
      </c>
      <c r="E98" s="122" t="n">
        <v>91.6058726974284</v>
      </c>
      <c r="F98" s="176" t="n">
        <v>10093</v>
      </c>
      <c r="G98" s="124" t="n">
        <v>156.165867244314</v>
      </c>
      <c r="H98" s="125" t="n">
        <v>30184</v>
      </c>
      <c r="I98" s="126" t="n">
        <v>106.3004050008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83359</v>
      </c>
      <c r="E99" s="179"/>
      <c r="F99" s="180" t="n">
        <v>415533</v>
      </c>
      <c r="G99" s="181"/>
      <c r="H99" s="182" t="n">
        <v>109889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39086</v>
      </c>
      <c r="E100" s="186" t="n">
        <v>107.184223561934</v>
      </c>
      <c r="F100" s="187" t="n">
        <v>639317</v>
      </c>
      <c r="G100" s="188" t="n">
        <v>125.357257703982</v>
      </c>
      <c r="H100" s="185" t="n">
        <v>1578403</v>
      </c>
      <c r="I100" s="189" t="n">
        <v>113.87055257124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11-18T06:05:12Z</cp:lastPrinted>
  <dcterms:modified xsi:type="dcterms:W3CDTF">2023-08-01T02:41:32Z</dcterms:modified>
  <cp:revision>0</cp:revision>
  <dc:subject/>
  <dc:title/>
</cp:coreProperties>
</file>