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782682</v>
      </c>
      <c r="E20" s="28" t="n">
        <v>596364</v>
      </c>
      <c r="F20" s="28" t="n">
        <v>1379046</v>
      </c>
      <c r="G20" s="29" t="n">
        <v>85.5780175227399</v>
      </c>
      <c r="H20" s="30" t="n">
        <v>98.0360374874037</v>
      </c>
      <c r="I20" s="31" t="n">
        <v>90.5542999053119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5949</v>
      </c>
      <c r="E21" s="37" t="n">
        <v>17420</v>
      </c>
      <c r="F21" s="37" t="n">
        <v>103369</v>
      </c>
      <c r="G21" s="38" t="n">
        <v>69.0314600785498</v>
      </c>
      <c r="H21" s="39" t="n">
        <v>24.6490830880688</v>
      </c>
      <c r="I21" s="40" t="n">
        <v>52.9611279902039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5861</v>
      </c>
      <c r="E22" s="43" t="n">
        <v>2708</v>
      </c>
      <c r="F22" s="43" t="n">
        <v>18569</v>
      </c>
      <c r="G22" s="44" t="n">
        <v>64.8340418574232</v>
      </c>
      <c r="H22" s="45" t="n">
        <v>37.3620309050773</v>
      </c>
      <c r="I22" s="46" t="n">
        <v>58.555121089808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5861</v>
      </c>
      <c r="E23" s="43" t="n">
        <v>2708</v>
      </c>
      <c r="F23" s="43" t="n">
        <v>18569</v>
      </c>
      <c r="G23" s="44" t="n">
        <v>64.8340418574232</v>
      </c>
      <c r="H23" s="45" t="n">
        <v>37.3620309050773</v>
      </c>
      <c r="I23" s="46" t="n">
        <v>58.555121089808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5949</v>
      </c>
      <c r="E24" s="28" t="n">
        <v>17420</v>
      </c>
      <c r="F24" s="28" t="n">
        <v>103369</v>
      </c>
      <c r="G24" s="29" t="n">
        <v>69.0314600785498</v>
      </c>
      <c r="H24" s="30" t="n">
        <v>24.6490830880688</v>
      </c>
      <c r="I24" s="31" t="n">
        <v>52.9611279902039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5444</v>
      </c>
      <c r="E25" s="43" t="n">
        <v>16346</v>
      </c>
      <c r="F25" s="43" t="n">
        <v>21790</v>
      </c>
      <c r="G25" s="44" t="n">
        <v>73.9372538367513</v>
      </c>
      <c r="H25" s="45" t="n">
        <v>67.4924645939139</v>
      </c>
      <c r="I25" s="46" t="n">
        <v>68.994997150275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1012874</v>
      </c>
      <c r="E26" s="43" t="n">
        <v>120562</v>
      </c>
      <c r="F26" s="43" t="n">
        <v>1133436</v>
      </c>
      <c r="G26" s="44" t="n">
        <v>116.364785221098</v>
      </c>
      <c r="H26" s="45" t="n">
        <v>139.457033464043</v>
      </c>
      <c r="I26" s="46" t="n">
        <v>118.45109266460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663070</v>
      </c>
      <c r="E27" s="43" t="n">
        <v>141616</v>
      </c>
      <c r="F27" s="43" t="n">
        <v>804686</v>
      </c>
      <c r="G27" s="44" t="n">
        <v>123.627746371732</v>
      </c>
      <c r="H27" s="45" t="n">
        <v>108.060097823018</v>
      </c>
      <c r="I27" s="46" t="n">
        <v>120.570814672526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4401</v>
      </c>
      <c r="E28" s="43" t="n">
        <v>1421</v>
      </c>
      <c r="F28" s="43" t="n">
        <v>15822</v>
      </c>
      <c r="G28" s="44" t="n">
        <v>89.4527610410585</v>
      </c>
      <c r="H28" s="45" t="n">
        <v>74.3979057591623</v>
      </c>
      <c r="I28" s="46" t="n">
        <v>87.856071964018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9066</v>
      </c>
      <c r="E29" s="43" t="n">
        <v>9078</v>
      </c>
      <c r="F29" s="43" t="n">
        <v>28144</v>
      </c>
      <c r="G29" s="44" t="n">
        <v>128.937580307026</v>
      </c>
      <c r="H29" s="45" t="n">
        <v>71.311861743912</v>
      </c>
      <c r="I29" s="46" t="n">
        <v>102.27859141621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366</v>
      </c>
      <c r="E30" s="28" t="n">
        <v>5366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795438</v>
      </c>
      <c r="E31" s="28" t="n">
        <v>311809</v>
      </c>
      <c r="F31" s="28" t="n">
        <v>2107247</v>
      </c>
      <c r="G31" s="29" t="n">
        <v>114.812875089126</v>
      </c>
      <c r="H31" s="30" t="n">
        <v>93.7010547825826</v>
      </c>
      <c r="I31" s="31" t="n">
        <v>111.10860951246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159652</v>
      </c>
      <c r="E32" s="43" t="n">
        <v>205492</v>
      </c>
      <c r="F32" s="43" t="n">
        <v>1365144</v>
      </c>
      <c r="G32" s="44" t="n">
        <v>110.345103203633</v>
      </c>
      <c r="H32" s="45" t="n">
        <v>95.5514533221116</v>
      </c>
      <c r="I32" s="46" t="n">
        <v>107.832046199381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575239</v>
      </c>
      <c r="E33" s="43" t="n">
        <v>101624</v>
      </c>
      <c r="F33" s="43" t="n">
        <v>676863</v>
      </c>
      <c r="G33" s="44" t="n">
        <v>100.350470142875</v>
      </c>
      <c r="H33" s="45" t="n">
        <v>69.1663206898664</v>
      </c>
      <c r="I33" s="46" t="n">
        <v>93.9882553387664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0542</v>
      </c>
      <c r="E34" s="43" t="n">
        <v>1802</v>
      </c>
      <c r="F34" s="43" t="n">
        <v>12344</v>
      </c>
      <c r="G34" s="44" t="n">
        <v>100.047451836386</v>
      </c>
      <c r="H34" s="45" t="n">
        <v>66.9390787518574</v>
      </c>
      <c r="I34" s="46" t="n">
        <v>93.3101519389221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4230</v>
      </c>
      <c r="E35" s="43" t="n">
        <v>3005</v>
      </c>
      <c r="F35" s="43" t="n">
        <v>7235</v>
      </c>
      <c r="G35" s="44" t="n">
        <v>54.1128310093386</v>
      </c>
      <c r="H35" s="45" t="n">
        <v>200.066577896138</v>
      </c>
      <c r="I35" s="46" t="n">
        <v>77.6370855241979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5556</v>
      </c>
      <c r="E36" s="28" t="n">
        <v>3659</v>
      </c>
      <c r="F36" s="28" t="n">
        <v>-1897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744107</v>
      </c>
      <c r="E37" s="28" t="n">
        <v>315582</v>
      </c>
      <c r="F37" s="28" t="n">
        <v>2059689</v>
      </c>
      <c r="G37" s="29" t="n">
        <v>106.517961894071</v>
      </c>
      <c r="H37" s="30" t="n">
        <v>89.9878526578727</v>
      </c>
      <c r="I37" s="31" t="n">
        <v>103.602073762737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834013</v>
      </c>
      <c r="E38" s="28" t="n">
        <v>592591</v>
      </c>
      <c r="F38" s="28" t="n">
        <v>1426604</v>
      </c>
      <c r="G38" s="29" t="n">
        <v>99.169792923858</v>
      </c>
      <c r="H38" s="30" t="n">
        <v>100.373314453062</v>
      </c>
      <c r="I38" s="31" t="n">
        <v>99.6661967245641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9117</v>
      </c>
      <c r="I44" s="70" t="n">
        <v>103.414246823956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12866</v>
      </c>
      <c r="E45" s="72" t="n">
        <v>71.9592979145282</v>
      </c>
      <c r="F45" s="73" t="n">
        <v>154342</v>
      </c>
      <c r="G45" s="74" t="n">
        <v>74.5321878878313</v>
      </c>
      <c r="H45" s="27" t="n">
        <v>267208</v>
      </c>
      <c r="I45" s="70" t="n">
        <v>73.4233145017696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8433</v>
      </c>
      <c r="E46" s="78" t="n">
        <v>131.252918287938</v>
      </c>
      <c r="F46" s="79" t="n">
        <v>56895</v>
      </c>
      <c r="G46" s="80" t="n">
        <v>119.98355089732</v>
      </c>
      <c r="H46" s="42" t="n">
        <v>65328</v>
      </c>
      <c r="I46" s="81" t="n">
        <v>121.328281702697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37089</v>
      </c>
      <c r="G47" s="80" t="n">
        <v>96.6639735202898</v>
      </c>
      <c r="H47" s="42" t="n">
        <v>37089</v>
      </c>
      <c r="I47" s="81" t="n">
        <v>96.6639735202898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8484</v>
      </c>
      <c r="E48" s="78" t="n">
        <v>71.3254871695929</v>
      </c>
      <c r="F48" s="79" t="n">
        <v>42938</v>
      </c>
      <c r="G48" s="80" t="n">
        <v>84.8225044941823</v>
      </c>
      <c r="H48" s="42" t="n">
        <v>61422</v>
      </c>
      <c r="I48" s="81" t="n">
        <v>80.252430228911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6917</v>
      </c>
      <c r="E49" s="72" t="n">
        <v>83.2312925170068</v>
      </c>
      <c r="F49" s="28" t="n">
        <v>136922</v>
      </c>
      <c r="G49" s="74" t="n">
        <v>100.376074892419</v>
      </c>
      <c r="H49" s="27" t="n">
        <v>163839</v>
      </c>
      <c r="I49" s="70" t="n">
        <v>97.0903531280185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85949</v>
      </c>
      <c r="E50" s="85" t="n">
        <v>69.0314600785498</v>
      </c>
      <c r="F50" s="86" t="n">
        <v>17420</v>
      </c>
      <c r="G50" s="87" t="n">
        <v>24.6490830880688</v>
      </c>
      <c r="H50" s="84" t="n">
        <v>103369</v>
      </c>
      <c r="I50" s="88" t="n">
        <v>52.9611279902039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1.81294876013533</v>
      </c>
      <c r="E51" s="72" t="n">
        <v>66.7523694255232</v>
      </c>
      <c r="F51" s="90" t="n">
        <v>0.329433835237695</v>
      </c>
      <c r="G51" s="74" t="n">
        <v>23.8352875402451</v>
      </c>
      <c r="H51" s="89" t="n">
        <v>2.14238259537303</v>
      </c>
      <c r="I51" s="70" t="n">
        <v>52.277992907532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114417</v>
      </c>
      <c r="E59" s="78" t="n">
        <v>113.476281625326</v>
      </c>
      <c r="F59" s="79" t="n">
        <v>72881</v>
      </c>
      <c r="G59" s="80" t="n">
        <v>157.037276449041</v>
      </c>
      <c r="H59" s="42" t="n">
        <v>187298</v>
      </c>
      <c r="I59" s="81" t="n">
        <v>127.20678624549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9001</v>
      </c>
      <c r="E60" s="78" t="s">
        <v>45</v>
      </c>
      <c r="F60" s="79"/>
      <c r="G60" s="80" t="s">
        <v>45</v>
      </c>
      <c r="H60" s="42" t="n">
        <v>9001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46990</v>
      </c>
      <c r="E61" s="78" t="s">
        <v>45</v>
      </c>
      <c r="F61" s="79"/>
      <c r="G61" s="80" t="s">
        <v>45</v>
      </c>
      <c r="H61" s="42" t="n">
        <v>4699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70408</v>
      </c>
      <c r="E63" s="113" t="n">
        <v>169.006932529332</v>
      </c>
      <c r="F63" s="114" t="n">
        <v>72881</v>
      </c>
      <c r="G63" s="115" t="n">
        <v>157.037276449041</v>
      </c>
      <c r="H63" s="112" t="n">
        <v>243289</v>
      </c>
      <c r="I63" s="116" t="n">
        <v>165.234075211051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668686</v>
      </c>
      <c r="E64" s="78" t="n">
        <v>103.634007916459</v>
      </c>
      <c r="F64" s="79" t="n">
        <v>24275</v>
      </c>
      <c r="G64" s="80" t="n">
        <v>85.3011455478249</v>
      </c>
      <c r="H64" s="42" t="n">
        <v>692961</v>
      </c>
      <c r="I64" s="81" t="n">
        <v>102.859598394528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61772</v>
      </c>
      <c r="E65" s="78" t="n">
        <v>194.202716297787</v>
      </c>
      <c r="F65" s="79" t="n">
        <v>23406</v>
      </c>
      <c r="G65" s="80" t="n">
        <v>202.072002072002</v>
      </c>
      <c r="H65" s="42" t="n">
        <v>85178</v>
      </c>
      <c r="I65" s="81" t="n">
        <v>196.303380885437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199</v>
      </c>
      <c r="E69" s="78" t="s">
        <v>45</v>
      </c>
      <c r="F69" s="79"/>
      <c r="G69" s="80" t="s">
        <v>45</v>
      </c>
      <c r="H69" s="42" t="n">
        <v>199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11809</v>
      </c>
      <c r="E70" s="78" t="n">
        <v>120.802765922965</v>
      </c>
      <c r="F70" s="79"/>
      <c r="G70" s="80" t="s">
        <v>45</v>
      </c>
      <c r="H70" s="42" t="n">
        <v>111809</v>
      </c>
      <c r="I70" s="81" t="n">
        <v>120.802765922965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1012874</v>
      </c>
      <c r="E72" s="128" t="n">
        <v>116.364785221098</v>
      </c>
      <c r="F72" s="129" t="n">
        <v>120562</v>
      </c>
      <c r="G72" s="130" t="n">
        <v>139.457033464043</v>
      </c>
      <c r="H72" s="127" t="n">
        <v>1133436</v>
      </c>
      <c r="I72" s="131" t="n">
        <v>118.45109266460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2年3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805680</v>
      </c>
      <c r="E77" s="78" t="n">
        <v>105.446802161602</v>
      </c>
      <c r="F77" s="142" t="n">
        <v>64</v>
      </c>
      <c r="G77" s="80" t="s">
        <v>45</v>
      </c>
      <c r="H77" s="42" t="n">
        <v>805744</v>
      </c>
      <c r="I77" s="81" t="n">
        <v>105.455178434239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19521</v>
      </c>
      <c r="E78" s="78" t="n">
        <v>99.8754909334002</v>
      </c>
      <c r="F78" s="144" t="n">
        <v>112687</v>
      </c>
      <c r="G78" s="80" t="n">
        <v>108.735550109038</v>
      </c>
      <c r="H78" s="42" t="n">
        <v>232208</v>
      </c>
      <c r="I78" s="81" t="n">
        <v>103.987389388457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334</v>
      </c>
      <c r="E79" s="78" t="n">
        <v>92.2778854137836</v>
      </c>
      <c r="F79" s="144" t="n">
        <v>27996</v>
      </c>
      <c r="G79" s="80" t="n">
        <v>100.919217043365</v>
      </c>
      <c r="H79" s="42" t="n">
        <v>31330</v>
      </c>
      <c r="I79" s="81" t="n">
        <v>99.9234547426166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89585</v>
      </c>
      <c r="E80" s="146" t="n">
        <v>191.372418387742</v>
      </c>
      <c r="F80" s="147" t="n">
        <v>9345</v>
      </c>
      <c r="G80" s="148" t="n">
        <v>98.8888888888889</v>
      </c>
      <c r="H80" s="145" t="n">
        <v>198930</v>
      </c>
      <c r="I80" s="149" t="n">
        <v>183.318588963839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41532</v>
      </c>
      <c r="E81" s="146" t="n">
        <v>64.3707377557347</v>
      </c>
      <c r="F81" s="147" t="n">
        <v>55400</v>
      </c>
      <c r="G81" s="148" t="n">
        <v>74.6288762561629</v>
      </c>
      <c r="H81" s="145" t="n">
        <v>96932</v>
      </c>
      <c r="I81" s="149" t="n">
        <v>69.8588869510068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159652</v>
      </c>
      <c r="E83" s="154" t="n">
        <v>110.345103203633</v>
      </c>
      <c r="F83" s="155" t="n">
        <v>205492</v>
      </c>
      <c r="G83" s="156" t="n">
        <v>95.5514533221116</v>
      </c>
      <c r="H83" s="153" t="n">
        <v>1365144</v>
      </c>
      <c r="I83" s="157" t="n">
        <v>107.832046199381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4002</v>
      </c>
      <c r="E95" s="78" t="n">
        <v>89.1479670719987</v>
      </c>
      <c r="F95" s="171" t="n">
        <v>101698</v>
      </c>
      <c r="G95" s="80" t="n">
        <v>97.681343168895</v>
      </c>
      <c r="H95" s="42" t="n">
        <v>165700</v>
      </c>
      <c r="I95" s="81" t="n">
        <v>94.1985730934311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85288</v>
      </c>
      <c r="E96" s="72" t="n">
        <v>74.2687461358273</v>
      </c>
      <c r="F96" s="173" t="n">
        <v>54850</v>
      </c>
      <c r="G96" s="74" t="n">
        <v>74.2028436531879</v>
      </c>
      <c r="H96" s="27" t="n">
        <v>140138</v>
      </c>
      <c r="I96" s="70" t="n">
        <v>74.2429379728327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49290</v>
      </c>
      <c r="E97" s="85" t="n">
        <v>79.9924985264963</v>
      </c>
      <c r="F97" s="175" t="n">
        <v>156548</v>
      </c>
      <c r="G97" s="87" t="n">
        <v>87.933000432509</v>
      </c>
      <c r="H97" s="84" t="n">
        <v>305838</v>
      </c>
      <c r="I97" s="88" t="n">
        <v>83.869127765239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648</v>
      </c>
      <c r="E98" s="122" t="n">
        <v>99.3333333333333</v>
      </c>
      <c r="F98" s="176" t="n">
        <v>10254</v>
      </c>
      <c r="G98" s="124" t="n">
        <v>176.06456043956</v>
      </c>
      <c r="H98" s="125" t="n">
        <v>32902</v>
      </c>
      <c r="I98" s="126" t="n">
        <v>114.945500279486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62075</v>
      </c>
      <c r="E99" s="179"/>
      <c r="F99" s="180" t="n">
        <v>425789</v>
      </c>
      <c r="G99" s="181"/>
      <c r="H99" s="182" t="n">
        <v>108786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834013</v>
      </c>
      <c r="E100" s="186" t="n">
        <v>99.169792923858</v>
      </c>
      <c r="F100" s="187" t="n">
        <v>592591</v>
      </c>
      <c r="G100" s="188" t="n">
        <v>100.373314453062</v>
      </c>
      <c r="H100" s="185" t="n">
        <v>1426604</v>
      </c>
      <c r="I100" s="189" t="n">
        <v>99.6661967245641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7-31T07:34:17Z</dcterms:modified>
  <cp:revision>0</cp:revision>
  <dc:subject/>
  <dc:title/>
</cp:coreProperties>
</file>