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89552</v>
      </c>
      <c r="E20" s="28" t="n">
        <v>558430</v>
      </c>
      <c r="F20" s="28" t="n">
        <v>1547982</v>
      </c>
      <c r="G20" s="29" t="n">
        <v>124.350102226875</v>
      </c>
      <c r="H20" s="30" t="n">
        <v>96.437329464995</v>
      </c>
      <c r="I20" s="31" t="n">
        <v>112.59369278875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1573</v>
      </c>
      <c r="E21" s="37" t="n">
        <v>13676</v>
      </c>
      <c r="F21" s="37" t="n">
        <v>95249</v>
      </c>
      <c r="G21" s="38" t="n">
        <v>72.7369190712273</v>
      </c>
      <c r="H21" s="39" t="n">
        <v>33.2765584699985</v>
      </c>
      <c r="I21" s="40" t="n">
        <v>62.154313978831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4815</v>
      </c>
      <c r="E22" s="43" t="n">
        <v>6263</v>
      </c>
      <c r="F22" s="43" t="n">
        <v>21078</v>
      </c>
      <c r="G22" s="44" t="n">
        <v>85.2269458666513</v>
      </c>
      <c r="H22" s="45" t="n">
        <v>107.408677756817</v>
      </c>
      <c r="I22" s="46" t="n">
        <v>90.798655983458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4815</v>
      </c>
      <c r="E23" s="43" t="n">
        <v>6263</v>
      </c>
      <c r="F23" s="43" t="n">
        <v>21078</v>
      </c>
      <c r="G23" s="44" t="n">
        <v>85.2269458666513</v>
      </c>
      <c r="H23" s="45" t="n">
        <v>107.408677756817</v>
      </c>
      <c r="I23" s="46" t="n">
        <v>90.798655983458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1573</v>
      </c>
      <c r="E24" s="28" t="n">
        <v>13676</v>
      </c>
      <c r="F24" s="28" t="n">
        <v>95249</v>
      </c>
      <c r="G24" s="29" t="n">
        <v>72.7369190712273</v>
      </c>
      <c r="H24" s="30" t="n">
        <v>33.2765584699985</v>
      </c>
      <c r="I24" s="31" t="n">
        <v>62.154313978831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377</v>
      </c>
      <c r="E25" s="43" t="n">
        <v>6147</v>
      </c>
      <c r="F25" s="43" t="n">
        <v>10524</v>
      </c>
      <c r="G25" s="44" t="n">
        <v>91.5116035960694</v>
      </c>
      <c r="H25" s="45" t="n">
        <v>31.0282166473171</v>
      </c>
      <c r="I25" s="46" t="n">
        <v>42.790924615759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769729</v>
      </c>
      <c r="E26" s="43" t="n">
        <v>144227</v>
      </c>
      <c r="F26" s="43" t="n">
        <v>913956</v>
      </c>
      <c r="G26" s="44" t="n">
        <v>76.9742085615455</v>
      </c>
      <c r="H26" s="45" t="n">
        <v>113.806517793735</v>
      </c>
      <c r="I26" s="46" t="n">
        <v>81.117019152171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95413</v>
      </c>
      <c r="E27" s="43" t="n">
        <v>127559</v>
      </c>
      <c r="F27" s="43" t="n">
        <v>722972</v>
      </c>
      <c r="G27" s="44" t="n">
        <v>112.33762435828</v>
      </c>
      <c r="H27" s="45" t="n">
        <v>124.252637320891</v>
      </c>
      <c r="I27" s="46" t="n">
        <v>114.270992378478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5099</v>
      </c>
      <c r="E28" s="43" t="n">
        <v>1459</v>
      </c>
      <c r="F28" s="43" t="n">
        <v>16558</v>
      </c>
      <c r="G28" s="44" t="n">
        <v>102.061646613492</v>
      </c>
      <c r="H28" s="45" t="n">
        <v>90.6211180124224</v>
      </c>
      <c r="I28" s="46" t="n">
        <v>100.93879541575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5160</v>
      </c>
      <c r="E29" s="43" t="n">
        <v>557</v>
      </c>
      <c r="F29" s="43" t="n">
        <v>15717</v>
      </c>
      <c r="G29" s="44" t="n">
        <v>65.5057684829106</v>
      </c>
      <c r="H29" s="45" t="n">
        <v>12.474804031355</v>
      </c>
      <c r="I29" s="46" t="n">
        <v>56.929150970733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4003</v>
      </c>
      <c r="E30" s="28" t="n">
        <v>-4003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485354</v>
      </c>
      <c r="E31" s="28" t="n">
        <v>289622</v>
      </c>
      <c r="F31" s="28" t="n">
        <v>1774976</v>
      </c>
      <c r="G31" s="29" t="n">
        <v>88.4656915326051</v>
      </c>
      <c r="H31" s="30" t="n">
        <v>95.8283426529464</v>
      </c>
      <c r="I31" s="31" t="n">
        <v>89.5888296613194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146590</v>
      </c>
      <c r="E32" s="43" t="n">
        <v>175091</v>
      </c>
      <c r="F32" s="43" t="n">
        <v>1321681</v>
      </c>
      <c r="G32" s="44" t="n">
        <v>108.225533180108</v>
      </c>
      <c r="H32" s="45" t="n">
        <v>93.7809985966942</v>
      </c>
      <c r="I32" s="46" t="n">
        <v>106.061403670675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536339</v>
      </c>
      <c r="E33" s="43" t="n">
        <v>74600</v>
      </c>
      <c r="F33" s="43" t="n">
        <v>610939</v>
      </c>
      <c r="G33" s="44" t="n">
        <v>112.550468803774</v>
      </c>
      <c r="H33" s="45" t="n">
        <v>85.4172391682697</v>
      </c>
      <c r="I33" s="46" t="n">
        <v>108.347875743968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2593</v>
      </c>
      <c r="E34" s="43" t="n">
        <v>2547</v>
      </c>
      <c r="F34" s="43" t="n">
        <v>15140</v>
      </c>
      <c r="G34" s="44" t="n">
        <v>79.2810375220348</v>
      </c>
      <c r="H34" s="45" t="n">
        <v>90</v>
      </c>
      <c r="I34" s="46" t="n">
        <v>80.901998503794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2574</v>
      </c>
      <c r="E35" s="43" t="n">
        <v>0</v>
      </c>
      <c r="F35" s="43" t="n">
        <v>2574</v>
      </c>
      <c r="G35" s="44" t="n">
        <v>48.3561901183543</v>
      </c>
      <c r="H35" s="45" t="n">
        <v>0</v>
      </c>
      <c r="I35" s="46" t="n">
        <v>48.3561901183543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5872</v>
      </c>
      <c r="E36" s="28" t="n">
        <v>-550</v>
      </c>
      <c r="F36" s="28" t="n">
        <v>-6422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692224</v>
      </c>
      <c r="E37" s="28" t="n">
        <v>251688</v>
      </c>
      <c r="F37" s="28" t="n">
        <v>1943912</v>
      </c>
      <c r="G37" s="29" t="n">
        <v>108.461088325761</v>
      </c>
      <c r="H37" s="30" t="n">
        <v>92.2004989394789</v>
      </c>
      <c r="I37" s="31" t="n">
        <v>106.039738336192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782682</v>
      </c>
      <c r="E38" s="28" t="n">
        <v>596364</v>
      </c>
      <c r="F38" s="28" t="n">
        <v>1379046</v>
      </c>
      <c r="G38" s="29" t="n">
        <v>85.5780175227399</v>
      </c>
      <c r="H38" s="30" t="n">
        <v>98.0360374874037</v>
      </c>
      <c r="I38" s="31" t="n">
        <v>90.5542999053119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597.773</v>
      </c>
      <c r="I44" s="70" t="n">
        <v>108.489249211356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07724</v>
      </c>
      <c r="E45" s="72" t="n">
        <v>72.6240637493174</v>
      </c>
      <c r="F45" s="73" t="n">
        <v>156495</v>
      </c>
      <c r="G45" s="74" t="n">
        <v>84.9431432681087</v>
      </c>
      <c r="H45" s="27" t="n">
        <v>264219</v>
      </c>
      <c r="I45" s="70" t="n">
        <v>79.4485906556894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4870</v>
      </c>
      <c r="E46" s="78" t="n">
        <v>101.100269877517</v>
      </c>
      <c r="F46" s="79" t="n">
        <v>52515</v>
      </c>
      <c r="G46" s="80" t="n">
        <v>116.500654435743</v>
      </c>
      <c r="H46" s="42" t="n">
        <v>57385</v>
      </c>
      <c r="I46" s="81" t="n">
        <v>115.01382931815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42794</v>
      </c>
      <c r="G47" s="80" t="n">
        <v>92.6477592552501</v>
      </c>
      <c r="H47" s="42" t="n">
        <v>42794</v>
      </c>
      <c r="I47" s="81" t="n">
        <v>92.647759255250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1281</v>
      </c>
      <c r="E48" s="78" t="n">
        <v>67.8473506344449</v>
      </c>
      <c r="F48" s="79" t="n">
        <v>47510</v>
      </c>
      <c r="G48" s="80" t="n">
        <v>91.594370541739</v>
      </c>
      <c r="H48" s="42" t="n">
        <v>68791</v>
      </c>
      <c r="I48" s="81" t="n">
        <v>82.645730212888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6151</v>
      </c>
      <c r="E49" s="72" t="n">
        <v>72.2742724483874</v>
      </c>
      <c r="F49" s="28" t="n">
        <v>142819</v>
      </c>
      <c r="G49" s="74" t="n">
        <v>99.7778352208024</v>
      </c>
      <c r="H49" s="27" t="n">
        <v>168970</v>
      </c>
      <c r="I49" s="70" t="n">
        <v>94.228195404862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81573</v>
      </c>
      <c r="E50" s="85" t="n">
        <v>72.7369190712273</v>
      </c>
      <c r="F50" s="86" t="n">
        <v>13676</v>
      </c>
      <c r="G50" s="87" t="n">
        <v>33.2765584699985</v>
      </c>
      <c r="H50" s="84" t="n">
        <v>95249</v>
      </c>
      <c r="I50" s="88" t="n">
        <v>62.154313978831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1.82455565931031</v>
      </c>
      <c r="E51" s="72" t="n">
        <v>67.0452783109622</v>
      </c>
      <c r="F51" s="90" t="n">
        <v>0.274249045012326</v>
      </c>
      <c r="G51" s="74" t="n">
        <v>30.6726783638901</v>
      </c>
      <c r="H51" s="89" t="n">
        <v>2.09880470432264</v>
      </c>
      <c r="I51" s="70" t="n">
        <v>58.050298416255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44306</v>
      </c>
      <c r="E59" s="78" t="n">
        <v>367.715163084073</v>
      </c>
      <c r="F59" s="79"/>
      <c r="G59" s="80" t="s">
        <v>45</v>
      </c>
      <c r="H59" s="42" t="n">
        <v>44306</v>
      </c>
      <c r="I59" s="81" t="n">
        <v>92.302243703256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24263</v>
      </c>
      <c r="E61" s="78" t="s">
        <v>45</v>
      </c>
      <c r="F61" s="79" t="n">
        <v>22780</v>
      </c>
      <c r="G61" s="80" t="s">
        <v>45</v>
      </c>
      <c r="H61" s="42" t="n">
        <v>47043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68569</v>
      </c>
      <c r="E63" s="113" t="n">
        <v>569.084571333721</v>
      </c>
      <c r="F63" s="114" t="n">
        <v>22780</v>
      </c>
      <c r="G63" s="115" t="n">
        <v>63.3622607921673</v>
      </c>
      <c r="H63" s="112" t="n">
        <v>91349</v>
      </c>
      <c r="I63" s="116" t="n">
        <v>190.306451948918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548237</v>
      </c>
      <c r="E64" s="78" t="n">
        <v>70.003013425064</v>
      </c>
      <c r="F64" s="79" t="n">
        <v>40930</v>
      </c>
      <c r="G64" s="80" t="n">
        <v>71.6549080023109</v>
      </c>
      <c r="H64" s="42" t="n">
        <v>589167</v>
      </c>
      <c r="I64" s="81" t="n">
        <v>70.1153063908231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41379</v>
      </c>
      <c r="E65" s="78" t="n">
        <v>125.558320184488</v>
      </c>
      <c r="F65" s="79" t="n">
        <v>57462</v>
      </c>
      <c r="G65" s="80" t="n">
        <v>524.431870037419</v>
      </c>
      <c r="H65" s="42" t="n">
        <v>98841</v>
      </c>
      <c r="I65" s="81" t="n">
        <v>225.083688201672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21328</v>
      </c>
      <c r="E66" s="78" t="n">
        <v>104.013655206047</v>
      </c>
      <c r="F66" s="79" t="n">
        <v>23055</v>
      </c>
      <c r="G66" s="80" t="n">
        <v>101.563876651982</v>
      </c>
      <c r="H66" s="42" t="n">
        <v>44383</v>
      </c>
      <c r="I66" s="81" t="n">
        <v>102.726536280523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90216</v>
      </c>
      <c r="E70" s="78" t="n">
        <v>59.6228958899221</v>
      </c>
      <c r="F70" s="79"/>
      <c r="G70" s="80" t="s">
        <v>45</v>
      </c>
      <c r="H70" s="42" t="n">
        <v>90216</v>
      </c>
      <c r="I70" s="81" t="n">
        <v>59.6228958899221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769729</v>
      </c>
      <c r="E72" s="128" t="n">
        <v>76.9742085615455</v>
      </c>
      <c r="F72" s="129" t="n">
        <v>144227</v>
      </c>
      <c r="G72" s="130" t="n">
        <v>113.806517793735</v>
      </c>
      <c r="H72" s="127" t="n">
        <v>913956</v>
      </c>
      <c r="I72" s="131" t="n">
        <v>81.117019152171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2年2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800064</v>
      </c>
      <c r="E77" s="78" t="n">
        <v>108.692090430019</v>
      </c>
      <c r="F77" s="142" t="n">
        <v>0</v>
      </c>
      <c r="G77" s="80" t="s">
        <v>45</v>
      </c>
      <c r="H77" s="42" t="n">
        <v>800064</v>
      </c>
      <c r="I77" s="81" t="n">
        <v>108.692090430019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21022</v>
      </c>
      <c r="E78" s="78" t="n">
        <v>107.059323083456</v>
      </c>
      <c r="F78" s="144" t="n">
        <v>113456</v>
      </c>
      <c r="G78" s="80" t="n">
        <v>106.428524525576</v>
      </c>
      <c r="H78" s="42" t="n">
        <v>234478</v>
      </c>
      <c r="I78" s="81" t="n">
        <v>106.75316988777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894</v>
      </c>
      <c r="E79" s="78" t="n">
        <v>93.9915556999026</v>
      </c>
      <c r="F79" s="144" t="n">
        <v>23234</v>
      </c>
      <c r="G79" s="80" t="n">
        <v>97.002338009352</v>
      </c>
      <c r="H79" s="42" t="n">
        <v>26128</v>
      </c>
      <c r="I79" s="81" t="n">
        <v>96.659391069512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92554</v>
      </c>
      <c r="E80" s="146" t="n">
        <v>134.377813291647</v>
      </c>
      <c r="F80" s="147" t="n">
        <v>11754</v>
      </c>
      <c r="G80" s="148" t="n">
        <v>102.467090924941</v>
      </c>
      <c r="H80" s="145" t="n">
        <v>204308</v>
      </c>
      <c r="I80" s="149" t="n">
        <v>132.0126127523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30056</v>
      </c>
      <c r="E81" s="146" t="n">
        <v>47.000688059048</v>
      </c>
      <c r="F81" s="147" t="n">
        <v>26647</v>
      </c>
      <c r="G81" s="148" t="n">
        <v>59.6449995523323</v>
      </c>
      <c r="H81" s="145" t="n">
        <v>56703</v>
      </c>
      <c r="I81" s="149" t="n">
        <v>52.201171011931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146590</v>
      </c>
      <c r="E83" s="154" t="n">
        <v>108.225533180108</v>
      </c>
      <c r="F83" s="155" t="n">
        <v>175091</v>
      </c>
      <c r="G83" s="156" t="n">
        <v>93.7809985966942</v>
      </c>
      <c r="H83" s="153" t="n">
        <v>1321681</v>
      </c>
      <c r="I83" s="157" t="n">
        <v>106.061403670675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8286</v>
      </c>
      <c r="E95" s="78" t="n">
        <v>89.9434938949698</v>
      </c>
      <c r="F95" s="171" t="n">
        <v>121158</v>
      </c>
      <c r="G95" s="80" t="n">
        <v>116.438737950852</v>
      </c>
      <c r="H95" s="42" t="n">
        <v>189444</v>
      </c>
      <c r="I95" s="81" t="n">
        <v>105.26187115916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49982</v>
      </c>
      <c r="E96" s="72" t="n">
        <v>33.808170995671</v>
      </c>
      <c r="F96" s="173" t="n">
        <v>33903</v>
      </c>
      <c r="G96" s="74" t="n">
        <v>37.4979261831816</v>
      </c>
      <c r="H96" s="27" t="n">
        <v>83885</v>
      </c>
      <c r="I96" s="70" t="n">
        <v>35.2083709334195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18268</v>
      </c>
      <c r="E97" s="85" t="n">
        <v>52.8546082650685</v>
      </c>
      <c r="F97" s="175" t="n">
        <v>155061</v>
      </c>
      <c r="G97" s="87" t="n">
        <v>79.7368177470612</v>
      </c>
      <c r="H97" s="84" t="n">
        <v>273329</v>
      </c>
      <c r="I97" s="88" t="n">
        <v>65.354221511284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552</v>
      </c>
      <c r="E98" s="122" t="n">
        <v>106.758533158062</v>
      </c>
      <c r="F98" s="176" t="n">
        <v>6593</v>
      </c>
      <c r="G98" s="124" t="n">
        <v>135.714285714286</v>
      </c>
      <c r="H98" s="125" t="n">
        <v>30145</v>
      </c>
      <c r="I98" s="126" t="n">
        <v>111.984100449497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40862</v>
      </c>
      <c r="E99" s="179"/>
      <c r="F99" s="180" t="n">
        <v>434710</v>
      </c>
      <c r="G99" s="181"/>
      <c r="H99" s="182" t="n">
        <v>1075572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782682</v>
      </c>
      <c r="E100" s="186" t="n">
        <v>85.5780175227399</v>
      </c>
      <c r="F100" s="187" t="n">
        <v>596364</v>
      </c>
      <c r="G100" s="188" t="n">
        <v>98.0360374874037</v>
      </c>
      <c r="H100" s="185" t="n">
        <v>1379046</v>
      </c>
      <c r="I100" s="189" t="n">
        <v>90.5542999053119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7-31T07:32:38Z</dcterms:modified>
  <cp:revision>0</cp:revision>
  <dc:subject/>
  <dc:title/>
</cp:coreProperties>
</file>