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97286</v>
      </c>
      <c r="E20" s="28" t="n">
        <v>512028</v>
      </c>
      <c r="F20" s="28" t="n">
        <v>1509314</v>
      </c>
      <c r="G20" s="29" t="n">
        <v>124.165330331975</v>
      </c>
      <c r="H20" s="30" t="n">
        <v>97.7193698972094</v>
      </c>
      <c r="I20" s="31" t="n">
        <v>113.7242403007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25214</v>
      </c>
      <c r="E21" s="37" t="n">
        <v>7512</v>
      </c>
      <c r="F21" s="37" t="n">
        <v>132726</v>
      </c>
      <c r="G21" s="38" t="n">
        <v>100.596118002442</v>
      </c>
      <c r="H21" s="39" t="n">
        <v>15.0686030650726</v>
      </c>
      <c r="I21" s="40" t="n">
        <v>76.137537000068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6842</v>
      </c>
      <c r="E22" s="43" t="n">
        <v>5883</v>
      </c>
      <c r="F22" s="43" t="n">
        <v>22725</v>
      </c>
      <c r="G22" s="44" t="n">
        <v>87.0972746548068</v>
      </c>
      <c r="H22" s="45" t="n">
        <v>266.319601629697</v>
      </c>
      <c r="I22" s="46" t="n">
        <v>105.4720133667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6842</v>
      </c>
      <c r="E23" s="43" t="n">
        <v>5883</v>
      </c>
      <c r="F23" s="43" t="n">
        <v>22725</v>
      </c>
      <c r="G23" s="44" t="n">
        <v>87.0972746548068</v>
      </c>
      <c r="H23" s="45" t="n">
        <v>266.319601629697</v>
      </c>
      <c r="I23" s="46" t="n">
        <v>105.4720133667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25214</v>
      </c>
      <c r="E24" s="28" t="n">
        <v>7512</v>
      </c>
      <c r="F24" s="28" t="n">
        <v>132726</v>
      </c>
      <c r="G24" s="29" t="n">
        <v>100.596118002442</v>
      </c>
      <c r="H24" s="30" t="n">
        <v>15.0686030650726</v>
      </c>
      <c r="I24" s="31" t="n">
        <v>76.137537000068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881</v>
      </c>
      <c r="E25" s="43" t="n">
        <v>14764</v>
      </c>
      <c r="F25" s="43" t="n">
        <v>19645</v>
      </c>
      <c r="G25" s="44" t="n">
        <v>79.8462293472927</v>
      </c>
      <c r="H25" s="45" t="n">
        <v>56.398502559401</v>
      </c>
      <c r="I25" s="46" t="n">
        <v>60.837385029884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989541</v>
      </c>
      <c r="E26" s="43" t="n">
        <v>169993</v>
      </c>
      <c r="F26" s="43" t="n">
        <v>1159534</v>
      </c>
      <c r="G26" s="44" t="n">
        <v>102.14595685996</v>
      </c>
      <c r="H26" s="45" t="n">
        <v>91.831520036302</v>
      </c>
      <c r="I26" s="46" t="n">
        <v>100.49121821771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642949</v>
      </c>
      <c r="E27" s="43" t="n">
        <v>91856</v>
      </c>
      <c r="F27" s="43" t="n">
        <v>734805</v>
      </c>
      <c r="G27" s="44" t="n">
        <v>108.590841840009</v>
      </c>
      <c r="H27" s="45" t="n">
        <v>60.1900268658672</v>
      </c>
      <c r="I27" s="46" t="n">
        <v>98.672072018842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8283</v>
      </c>
      <c r="E28" s="43" t="n">
        <v>1760</v>
      </c>
      <c r="F28" s="43" t="n">
        <v>20043</v>
      </c>
      <c r="G28" s="44" t="n">
        <v>111.651908396947</v>
      </c>
      <c r="H28" s="45" t="n">
        <v>110.970996216898</v>
      </c>
      <c r="I28" s="46" t="n">
        <v>111.59178219475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826</v>
      </c>
      <c r="E29" s="43" t="n">
        <v>5531</v>
      </c>
      <c r="F29" s="43" t="n">
        <v>17357</v>
      </c>
      <c r="G29" s="44" t="n">
        <v>81.8464945670981</v>
      </c>
      <c r="H29" s="45" t="n">
        <v>56.6294665711068</v>
      </c>
      <c r="I29" s="46" t="n">
        <v>71.675751569210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190</v>
      </c>
      <c r="E30" s="28" t="n">
        <v>719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785504</v>
      </c>
      <c r="E31" s="28" t="n">
        <v>298606</v>
      </c>
      <c r="F31" s="28" t="n">
        <v>2084110</v>
      </c>
      <c r="G31" s="29" t="n">
        <v>104.016889671854</v>
      </c>
      <c r="H31" s="30" t="n">
        <v>69.3142989786444</v>
      </c>
      <c r="I31" s="31" t="n">
        <v>97.054884341272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232510</v>
      </c>
      <c r="E32" s="43" t="n">
        <v>198385</v>
      </c>
      <c r="F32" s="43" t="n">
        <v>1430895</v>
      </c>
      <c r="G32" s="44" t="n">
        <v>105.989543023236</v>
      </c>
      <c r="H32" s="45" t="n">
        <v>84.0272600975874</v>
      </c>
      <c r="I32" s="46" t="n">
        <v>102.28305965305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50711</v>
      </c>
      <c r="E33" s="43" t="n">
        <v>52188</v>
      </c>
      <c r="F33" s="43" t="n">
        <v>602899</v>
      </c>
      <c r="G33" s="44" t="n">
        <v>98.1624541014581</v>
      </c>
      <c r="H33" s="45" t="n">
        <v>37.7675818847607</v>
      </c>
      <c r="I33" s="46" t="n">
        <v>86.226727040254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753</v>
      </c>
      <c r="E34" s="43" t="n">
        <v>1607</v>
      </c>
      <c r="F34" s="43" t="n">
        <v>12360</v>
      </c>
      <c r="G34" s="44" t="n">
        <v>151.344123856439</v>
      </c>
      <c r="H34" s="45" t="n">
        <v>64.9555375909458</v>
      </c>
      <c r="I34" s="46" t="n">
        <v>129.03225806451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832</v>
      </c>
      <c r="E35" s="43" t="n">
        <v>0</v>
      </c>
      <c r="F35" s="43" t="n">
        <v>3832</v>
      </c>
      <c r="G35" s="44" t="n">
        <v>110.975962930785</v>
      </c>
      <c r="H35" s="45" t="n">
        <v>0</v>
      </c>
      <c r="I35" s="46" t="n">
        <v>110.97596293078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4568</v>
      </c>
      <c r="E36" s="28" t="n">
        <v>24</v>
      </c>
      <c r="F36" s="28" t="n">
        <v>-454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793238</v>
      </c>
      <c r="E37" s="28" t="n">
        <v>252204</v>
      </c>
      <c r="F37" s="28" t="n">
        <v>2045442</v>
      </c>
      <c r="G37" s="29" t="n">
        <v>104.018237029174</v>
      </c>
      <c r="H37" s="30" t="n">
        <v>67.1258763221352</v>
      </c>
      <c r="I37" s="31" t="n">
        <v>97.416705283607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89552</v>
      </c>
      <c r="E38" s="28" t="n">
        <v>558430</v>
      </c>
      <c r="F38" s="28" t="n">
        <v>1547982</v>
      </c>
      <c r="G38" s="29" t="n">
        <v>124.350102226875</v>
      </c>
      <c r="H38" s="30" t="n">
        <v>96.437329464995</v>
      </c>
      <c r="I38" s="31" t="n">
        <v>112.59369278875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383</v>
      </c>
      <c r="I44" s="70" t="n">
        <v>99.522698345354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51273</v>
      </c>
      <c r="E45" s="72" t="n">
        <v>89.2050312833547</v>
      </c>
      <c r="F45" s="73" t="n">
        <v>139330</v>
      </c>
      <c r="G45" s="74" t="n">
        <v>67.828872423496</v>
      </c>
      <c r="H45" s="27" t="n">
        <v>290603</v>
      </c>
      <c r="I45" s="70" t="n">
        <v>77.495579917491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865</v>
      </c>
      <c r="E46" s="78" t="n">
        <v>84.4255133245959</v>
      </c>
      <c r="F46" s="79" t="n">
        <v>32162</v>
      </c>
      <c r="G46" s="80" t="n">
        <v>64.8558177051825</v>
      </c>
      <c r="H46" s="42" t="n">
        <v>36027</v>
      </c>
      <c r="I46" s="81" t="n">
        <v>66.509747452370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7949</v>
      </c>
      <c r="G47" s="80" t="n">
        <v>113.623222748815</v>
      </c>
      <c r="H47" s="42" t="n">
        <v>47949</v>
      </c>
      <c r="I47" s="81" t="n">
        <v>113.62322274881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2194</v>
      </c>
      <c r="E48" s="78" t="n">
        <v>54.7607885711466</v>
      </c>
      <c r="F48" s="79" t="n">
        <v>51707</v>
      </c>
      <c r="G48" s="80" t="n">
        <v>81.0810387003701</v>
      </c>
      <c r="H48" s="42" t="n">
        <v>73901</v>
      </c>
      <c r="I48" s="81" t="n">
        <v>70.853587213928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6059</v>
      </c>
      <c r="E49" s="72" t="n">
        <v>57.7715210499479</v>
      </c>
      <c r="F49" s="28" t="n">
        <v>131818</v>
      </c>
      <c r="G49" s="74" t="n">
        <v>84.7366323395174</v>
      </c>
      <c r="H49" s="27" t="n">
        <v>157877</v>
      </c>
      <c r="I49" s="70" t="n">
        <v>78.6753310177457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25214</v>
      </c>
      <c r="E50" s="85" t="n">
        <v>100.596118002442</v>
      </c>
      <c r="F50" s="86" t="n">
        <v>7512</v>
      </c>
      <c r="G50" s="87" t="n">
        <v>15.0686030650726</v>
      </c>
      <c r="H50" s="84" t="n">
        <v>132726</v>
      </c>
      <c r="I50" s="88" t="n">
        <v>76.137537000068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56630239631412</v>
      </c>
      <c r="E51" s="72" t="n">
        <v>101.078567678464</v>
      </c>
      <c r="F51" s="90" t="n">
        <v>0.138033935179911</v>
      </c>
      <c r="G51" s="74" t="n">
        <v>15.1408706914105</v>
      </c>
      <c r="H51" s="89" t="n">
        <v>2.70433633149403</v>
      </c>
      <c r="I51" s="70" t="n">
        <v>78.373318867829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4452</v>
      </c>
      <c r="E59" s="78" t="n">
        <v>50.2516081039689</v>
      </c>
      <c r="F59" s="79" t="n">
        <v>12780</v>
      </c>
      <c r="G59" s="80" t="n">
        <v>55.7226945716154</v>
      </c>
      <c r="H59" s="42" t="n">
        <v>47232</v>
      </c>
      <c r="I59" s="81" t="n">
        <v>51.6230572496557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4193</v>
      </c>
      <c r="E60" s="78" t="s">
        <v>45</v>
      </c>
      <c r="F60" s="79" t="n">
        <v>11818</v>
      </c>
      <c r="G60" s="80" t="s">
        <v>45</v>
      </c>
      <c r="H60" s="42" t="n">
        <v>46011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24265</v>
      </c>
      <c r="E61" s="78" t="s">
        <v>45</v>
      </c>
      <c r="F61" s="79" t="n">
        <v>22858</v>
      </c>
      <c r="G61" s="80" t="s">
        <v>45</v>
      </c>
      <c r="H61" s="42" t="n">
        <v>47123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23242</v>
      </c>
      <c r="E62" s="106" t="s">
        <v>45</v>
      </c>
      <c r="F62" s="107" t="n">
        <v>23309</v>
      </c>
      <c r="G62" s="108" t="s">
        <v>45</v>
      </c>
      <c r="H62" s="109" t="n">
        <v>46551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16152</v>
      </c>
      <c r="E63" s="113" t="n">
        <v>112.857684198253</v>
      </c>
      <c r="F63" s="114" t="n">
        <v>70765</v>
      </c>
      <c r="G63" s="115" t="n">
        <v>88.5470106859531</v>
      </c>
      <c r="H63" s="112" t="n">
        <v>186917</v>
      </c>
      <c r="I63" s="116" t="n">
        <v>102.23149581321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705950</v>
      </c>
      <c r="E64" s="78" t="n">
        <v>94.557470502275</v>
      </c>
      <c r="F64" s="79" t="n">
        <v>55050</v>
      </c>
      <c r="G64" s="80" t="n">
        <v>77.8807384876565</v>
      </c>
      <c r="H64" s="42" t="n">
        <v>761000</v>
      </c>
      <c r="I64" s="81" t="n">
        <v>93.115110343241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5464</v>
      </c>
      <c r="E65" s="78" t="n">
        <v>156.078135191733</v>
      </c>
      <c r="F65" s="79" t="n">
        <v>44178</v>
      </c>
      <c r="G65" s="80" t="n">
        <v>128.011358697227</v>
      </c>
      <c r="H65" s="42" t="n">
        <v>89642</v>
      </c>
      <c r="I65" s="81" t="n">
        <v>140.8579509742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21975</v>
      </c>
      <c r="E70" s="78" t="n">
        <v>135.345812851611</v>
      </c>
      <c r="F70" s="79"/>
      <c r="G70" s="80" t="s">
        <v>45</v>
      </c>
      <c r="H70" s="42" t="n">
        <v>121975</v>
      </c>
      <c r="I70" s="81" t="n">
        <v>135.34581285161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989541</v>
      </c>
      <c r="E72" s="128" t="n">
        <v>102.14595685996</v>
      </c>
      <c r="F72" s="129" t="n">
        <v>169993</v>
      </c>
      <c r="G72" s="130" t="n">
        <v>91.831520036302</v>
      </c>
      <c r="H72" s="127" t="n">
        <v>1159534</v>
      </c>
      <c r="I72" s="131" t="n">
        <v>100.49121821771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834700</v>
      </c>
      <c r="E77" s="78" t="n">
        <v>102.701718380495</v>
      </c>
      <c r="F77" s="142" t="n">
        <v>0</v>
      </c>
      <c r="G77" s="80" t="s">
        <v>45</v>
      </c>
      <c r="H77" s="42" t="n">
        <v>834700</v>
      </c>
      <c r="I77" s="81" t="n">
        <v>102.70171838049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4180</v>
      </c>
      <c r="E78" s="78" t="n">
        <v>103.044535353619</v>
      </c>
      <c r="F78" s="144" t="n">
        <v>110313</v>
      </c>
      <c r="G78" s="80" t="n">
        <v>84.395226072986</v>
      </c>
      <c r="H78" s="42" t="n">
        <v>234493</v>
      </c>
      <c r="I78" s="81" t="n">
        <v>93.341320988293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202</v>
      </c>
      <c r="E79" s="78" t="n">
        <v>92.8654292343388</v>
      </c>
      <c r="F79" s="144" t="n">
        <v>27232</v>
      </c>
      <c r="G79" s="80" t="n">
        <v>105.086053870495</v>
      </c>
      <c r="H79" s="42" t="n">
        <v>30434</v>
      </c>
      <c r="I79" s="81" t="n">
        <v>103.650977453852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03777</v>
      </c>
      <c r="E80" s="146" t="n">
        <v>136.781447174117</v>
      </c>
      <c r="F80" s="147" t="n">
        <v>13390</v>
      </c>
      <c r="G80" s="148" t="n">
        <v>118.098430058211</v>
      </c>
      <c r="H80" s="145" t="n">
        <v>217167</v>
      </c>
      <c r="I80" s="149" t="n">
        <v>135.460147955938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6651</v>
      </c>
      <c r="E81" s="146" t="n">
        <v>86.3589836613587</v>
      </c>
      <c r="F81" s="147" t="n">
        <v>47450</v>
      </c>
      <c r="G81" s="148" t="n">
        <v>69.6421757125664</v>
      </c>
      <c r="H81" s="145" t="n">
        <v>114101</v>
      </c>
      <c r="I81" s="149" t="n">
        <v>78.520848100307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232510</v>
      </c>
      <c r="E83" s="154" t="n">
        <v>105.989543023236</v>
      </c>
      <c r="F83" s="155" t="n">
        <v>198385</v>
      </c>
      <c r="G83" s="156" t="n">
        <v>84.0272600975874</v>
      </c>
      <c r="H83" s="153" t="n">
        <v>1430895</v>
      </c>
      <c r="I83" s="157" t="n">
        <v>102.28305965305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7541</v>
      </c>
      <c r="E95" s="78" t="n">
        <v>95.4872548881003</v>
      </c>
      <c r="F95" s="171" t="n">
        <v>110852</v>
      </c>
      <c r="G95" s="80" t="n">
        <v>105.909216849628</v>
      </c>
      <c r="H95" s="42" t="n">
        <v>178393</v>
      </c>
      <c r="I95" s="81" t="n">
        <v>101.706385404789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2452</v>
      </c>
      <c r="E96" s="72" t="n">
        <v>286.151395480039</v>
      </c>
      <c r="F96" s="173" t="n">
        <v>85065</v>
      </c>
      <c r="G96" s="74" t="n">
        <v>210.125237754119</v>
      </c>
      <c r="H96" s="27" t="n">
        <v>257517</v>
      </c>
      <c r="I96" s="70" t="n">
        <v>255.60253699788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39993</v>
      </c>
      <c r="E97" s="85" t="n">
        <v>183.202161848564</v>
      </c>
      <c r="F97" s="175" t="n">
        <v>195917</v>
      </c>
      <c r="G97" s="87" t="n">
        <v>134.975542542198</v>
      </c>
      <c r="H97" s="84" t="n">
        <v>435910</v>
      </c>
      <c r="I97" s="88" t="n">
        <v>157.85318795288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6039</v>
      </c>
      <c r="E98" s="122" t="n">
        <v>99.1999695226485</v>
      </c>
      <c r="F98" s="176" t="n">
        <v>5624</v>
      </c>
      <c r="G98" s="124" t="n">
        <v>112.841091492777</v>
      </c>
      <c r="H98" s="125" t="n">
        <v>31663</v>
      </c>
      <c r="I98" s="126" t="n">
        <v>101.3767489514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3520</v>
      </c>
      <c r="E99" s="179"/>
      <c r="F99" s="180" t="n">
        <v>356889</v>
      </c>
      <c r="G99" s="181"/>
      <c r="H99" s="182" t="n">
        <v>108040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9552</v>
      </c>
      <c r="E100" s="186" t="n">
        <v>124.350102226875</v>
      </c>
      <c r="F100" s="187" t="n">
        <v>558430</v>
      </c>
      <c r="G100" s="188" t="n">
        <v>96.437329464995</v>
      </c>
      <c r="H100" s="185" t="n">
        <v>1547982</v>
      </c>
      <c r="I100" s="189" t="n">
        <v>112.59369278875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31:12Z</dcterms:modified>
  <cp:revision>0</cp:revision>
  <dc:subject/>
  <dc:title/>
</cp:coreProperties>
</file>