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97286</v>
      </c>
      <c r="E20" s="28" t="n">
        <v>512028</v>
      </c>
      <c r="F20" s="28" t="n">
        <v>1509314</v>
      </c>
      <c r="G20" s="29" t="n">
        <v>124.165330331975</v>
      </c>
      <c r="H20" s="30" t="n">
        <v>97.7193698972094</v>
      </c>
      <c r="I20" s="31" t="n">
        <v>113.7242403007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92736</v>
      </c>
      <c r="E21" s="37" t="n">
        <v>38608</v>
      </c>
      <c r="F21" s="37" t="n">
        <v>331344</v>
      </c>
      <c r="G21" s="38" t="n">
        <v>81.0617871275202</v>
      </c>
      <c r="H21" s="39" t="n">
        <v>23.8878370518865</v>
      </c>
      <c r="I21" s="40" t="n">
        <v>63.384913218389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47518</v>
      </c>
      <c r="E22" s="43" t="n">
        <v>14854</v>
      </c>
      <c r="F22" s="43" t="n">
        <v>62372</v>
      </c>
      <c r="G22" s="44" t="n">
        <v>77.6640951882845</v>
      </c>
      <c r="H22" s="45" t="n">
        <v>97.1611721611722</v>
      </c>
      <c r="I22" s="46" t="n">
        <v>81.561878857621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47518</v>
      </c>
      <c r="E23" s="43" t="n">
        <v>14854</v>
      </c>
      <c r="F23" s="43" t="n">
        <v>62372</v>
      </c>
      <c r="G23" s="44" t="n">
        <v>77.6640951882845</v>
      </c>
      <c r="H23" s="45" t="n">
        <v>97.1611721611722</v>
      </c>
      <c r="I23" s="46" t="n">
        <v>81.561878857621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92736</v>
      </c>
      <c r="E24" s="28" t="n">
        <v>38608</v>
      </c>
      <c r="F24" s="28" t="n">
        <v>331344</v>
      </c>
      <c r="G24" s="29" t="n">
        <v>81.0617871275202</v>
      </c>
      <c r="H24" s="30" t="n">
        <v>23.8878370518865</v>
      </c>
      <c r="I24" s="31" t="n">
        <v>63.384913218389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4702</v>
      </c>
      <c r="E25" s="43" t="n">
        <v>37257</v>
      </c>
      <c r="F25" s="43" t="n">
        <v>51959</v>
      </c>
      <c r="G25" s="44" t="n">
        <v>80.5191960129251</v>
      </c>
      <c r="H25" s="45" t="n">
        <v>53.0666020966272</v>
      </c>
      <c r="I25" s="46" t="n">
        <v>58.732634767766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772144</v>
      </c>
      <c r="E26" s="43" t="n">
        <v>434782</v>
      </c>
      <c r="F26" s="43" t="n">
        <v>3206926</v>
      </c>
      <c r="G26" s="44" t="n">
        <v>97.6394115875618</v>
      </c>
      <c r="H26" s="45" t="n">
        <v>109.160797901053</v>
      </c>
      <c r="I26" s="46" t="n">
        <v>99.05685321208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901432</v>
      </c>
      <c r="E27" s="43" t="n">
        <v>361031</v>
      </c>
      <c r="F27" s="43" t="n">
        <v>2262463</v>
      </c>
      <c r="G27" s="44" t="n">
        <v>114.65121930189</v>
      </c>
      <c r="H27" s="45" t="n">
        <v>93.452904815647</v>
      </c>
      <c r="I27" s="46" t="n">
        <v>110.64616952590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47783</v>
      </c>
      <c r="E28" s="43" t="n">
        <v>4640</v>
      </c>
      <c r="F28" s="43" t="n">
        <v>52423</v>
      </c>
      <c r="G28" s="44" t="n">
        <v>101.089532030126</v>
      </c>
      <c r="H28" s="45" t="n">
        <v>90.87348217783</v>
      </c>
      <c r="I28" s="46" t="n">
        <v>100.09355787222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6052</v>
      </c>
      <c r="E29" s="43" t="n">
        <v>15166</v>
      </c>
      <c r="F29" s="43" t="n">
        <v>61218</v>
      </c>
      <c r="G29" s="44" t="n">
        <v>87.9207315909048</v>
      </c>
      <c r="H29" s="45" t="n">
        <v>56.2495363845412</v>
      </c>
      <c r="I29" s="46" t="n">
        <v>77.158089764434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553</v>
      </c>
      <c r="E30" s="28" t="n">
        <v>855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5066296</v>
      </c>
      <c r="E31" s="28" t="n">
        <v>900037</v>
      </c>
      <c r="F31" s="28" t="n">
        <v>5966333</v>
      </c>
      <c r="G31" s="29" t="n">
        <v>102.156163572587</v>
      </c>
      <c r="H31" s="30" t="n">
        <v>84.4470820041284</v>
      </c>
      <c r="I31" s="31" t="n">
        <v>99.023578445333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538752</v>
      </c>
      <c r="E32" s="43" t="n">
        <v>578968</v>
      </c>
      <c r="F32" s="43" t="n">
        <v>4117720</v>
      </c>
      <c r="G32" s="44" t="n">
        <v>108.111694936847</v>
      </c>
      <c r="H32" s="45" t="n">
        <v>90.7676799031758</v>
      </c>
      <c r="I32" s="46" t="n">
        <v>105.28307424981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662289</v>
      </c>
      <c r="E33" s="43" t="n">
        <v>228412</v>
      </c>
      <c r="F33" s="43" t="n">
        <v>1890701</v>
      </c>
      <c r="G33" s="44" t="n">
        <v>103.197639407443</v>
      </c>
      <c r="H33" s="45" t="n">
        <v>61.3277128166575</v>
      </c>
      <c r="I33" s="46" t="n">
        <v>95.334573399817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3888</v>
      </c>
      <c r="E34" s="43" t="n">
        <v>5956</v>
      </c>
      <c r="F34" s="43" t="n">
        <v>39844</v>
      </c>
      <c r="G34" s="44" t="n">
        <v>101.07975899302</v>
      </c>
      <c r="H34" s="45" t="n">
        <v>74.4872436218109</v>
      </c>
      <c r="I34" s="46" t="n">
        <v>95.958768845431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0636</v>
      </c>
      <c r="E35" s="43" t="n">
        <v>3005</v>
      </c>
      <c r="F35" s="43" t="n">
        <v>13641</v>
      </c>
      <c r="G35" s="44" t="n">
        <v>64.0993189899355</v>
      </c>
      <c r="H35" s="45" t="n">
        <v>200.066577896138</v>
      </c>
      <c r="I35" s="46" t="n">
        <v>75.385465598231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5996</v>
      </c>
      <c r="E36" s="28" t="n">
        <v>3133</v>
      </c>
      <c r="F36" s="28" t="n">
        <v>-1286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5229569</v>
      </c>
      <c r="E37" s="28" t="n">
        <v>819474</v>
      </c>
      <c r="F37" s="28" t="n">
        <v>6049043</v>
      </c>
      <c r="G37" s="29" t="n">
        <v>106.258339579658</v>
      </c>
      <c r="H37" s="30" t="n">
        <v>81.9973363778541</v>
      </c>
      <c r="I37" s="31" t="n">
        <v>102.163351434026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34013</v>
      </c>
      <c r="E38" s="28" t="n">
        <v>592591</v>
      </c>
      <c r="F38" s="28" t="n">
        <v>1426604</v>
      </c>
      <c r="G38" s="29" t="n">
        <v>99.169792923858</v>
      </c>
      <c r="H38" s="30" t="n">
        <v>100.373314453062</v>
      </c>
      <c r="I38" s="31" t="n">
        <v>99.666196724564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7097.773</v>
      </c>
      <c r="I44" s="70" t="n">
        <v>103.54913447208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71863</v>
      </c>
      <c r="E45" s="72" t="n">
        <v>78.3270178217488</v>
      </c>
      <c r="F45" s="73" t="n">
        <v>450167</v>
      </c>
      <c r="G45" s="74" t="n">
        <v>75.4389757511773</v>
      </c>
      <c r="H45" s="27" t="n">
        <v>822030</v>
      </c>
      <c r="I45" s="70" t="n">
        <v>76.718616278125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7168</v>
      </c>
      <c r="E46" s="78" t="n">
        <v>108.520859671302</v>
      </c>
      <c r="F46" s="79" t="n">
        <v>141572</v>
      </c>
      <c r="G46" s="80" t="n">
        <v>99.6382472587025</v>
      </c>
      <c r="H46" s="42" t="n">
        <v>158740</v>
      </c>
      <c r="I46" s="81" t="n">
        <v>100.52816232442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27832</v>
      </c>
      <c r="G47" s="80" t="n">
        <v>100.846488217799</v>
      </c>
      <c r="H47" s="42" t="n">
        <v>127832</v>
      </c>
      <c r="I47" s="81" t="n">
        <v>100.84648821779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1959</v>
      </c>
      <c r="E48" s="78" t="n">
        <v>63.3462836110827</v>
      </c>
      <c r="F48" s="79" t="n">
        <v>142155</v>
      </c>
      <c r="G48" s="80" t="n">
        <v>85.5000811966583</v>
      </c>
      <c r="H48" s="42" t="n">
        <v>204114</v>
      </c>
      <c r="I48" s="81" t="n">
        <v>77.2945359805811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79127</v>
      </c>
      <c r="E49" s="72" t="n">
        <v>69.6356595969374</v>
      </c>
      <c r="F49" s="28" t="n">
        <v>411559</v>
      </c>
      <c r="G49" s="74" t="n">
        <v>94.58778050507</v>
      </c>
      <c r="H49" s="27" t="n">
        <v>490686</v>
      </c>
      <c r="I49" s="70" t="n">
        <v>89.42081649165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92736</v>
      </c>
      <c r="E50" s="85" t="n">
        <v>81.0617871275202</v>
      </c>
      <c r="F50" s="86" t="n">
        <v>38608</v>
      </c>
      <c r="G50" s="87" t="n">
        <v>23.8878370518865</v>
      </c>
      <c r="H50" s="84" t="n">
        <v>331344</v>
      </c>
      <c r="I50" s="88" t="n">
        <v>63.384913218389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7749118775866</v>
      </c>
      <c r="E51" s="72" t="n">
        <v>78.2834038553676</v>
      </c>
      <c r="F51" s="90" t="n">
        <v>0.245649401673633</v>
      </c>
      <c r="G51" s="74" t="n">
        <v>23.069084231048</v>
      </c>
      <c r="H51" s="89" t="n">
        <v>2.3231405894323</v>
      </c>
      <c r="I51" s="70" t="n">
        <v>62.472680824416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93175</v>
      </c>
      <c r="E59" s="78" t="n">
        <v>106.469463229661</v>
      </c>
      <c r="F59" s="79" t="n">
        <v>85661</v>
      </c>
      <c r="G59" s="80" t="n">
        <v>81.3517953977796</v>
      </c>
      <c r="H59" s="42" t="n">
        <v>278836</v>
      </c>
      <c r="I59" s="81" t="n">
        <v>97.245530700928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3194</v>
      </c>
      <c r="E60" s="78" t="s">
        <v>45</v>
      </c>
      <c r="F60" s="79" t="n">
        <v>11818</v>
      </c>
      <c r="G60" s="80" t="s">
        <v>45</v>
      </c>
      <c r="H60" s="42" t="n">
        <v>55012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95518</v>
      </c>
      <c r="E61" s="78" t="s">
        <v>45</v>
      </c>
      <c r="F61" s="79" t="n">
        <v>45638</v>
      </c>
      <c r="G61" s="80" t="s">
        <v>45</v>
      </c>
      <c r="H61" s="42" t="n">
        <v>141156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23242</v>
      </c>
      <c r="E62" s="106" t="s">
        <v>45</v>
      </c>
      <c r="F62" s="107" t="n">
        <v>23309</v>
      </c>
      <c r="G62" s="108" t="s">
        <v>45</v>
      </c>
      <c r="H62" s="109" t="n">
        <v>46551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55129</v>
      </c>
      <c r="E63" s="113" t="n">
        <v>164.566235860554</v>
      </c>
      <c r="F63" s="114" t="n">
        <v>166426</v>
      </c>
      <c r="G63" s="115" t="n">
        <v>102.554843480404</v>
      </c>
      <c r="H63" s="112" t="n">
        <v>521555</v>
      </c>
      <c r="I63" s="116" t="n">
        <v>137.94941242127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922873</v>
      </c>
      <c r="E64" s="78" t="n">
        <v>88.4086450330876</v>
      </c>
      <c r="F64" s="79" t="n">
        <v>120255</v>
      </c>
      <c r="G64" s="80" t="n">
        <v>76.9563047150975</v>
      </c>
      <c r="H64" s="42" t="n">
        <v>2043128</v>
      </c>
      <c r="I64" s="81" t="n">
        <v>87.640992138542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8615</v>
      </c>
      <c r="E65" s="78" t="n">
        <v>158.281235022845</v>
      </c>
      <c r="F65" s="79" t="n">
        <v>125046</v>
      </c>
      <c r="G65" s="80" t="n">
        <v>219.182836409528</v>
      </c>
      <c r="H65" s="42" t="n">
        <v>273661</v>
      </c>
      <c r="I65" s="81" t="n">
        <v>181.29968730125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328</v>
      </c>
      <c r="E66" s="78" t="n">
        <v>104.013655206047</v>
      </c>
      <c r="F66" s="79" t="n">
        <v>23055</v>
      </c>
      <c r="G66" s="80" t="n">
        <v>101.563876651982</v>
      </c>
      <c r="H66" s="42" t="n">
        <v>44383</v>
      </c>
      <c r="I66" s="81" t="n">
        <v>102.72653628052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199</v>
      </c>
      <c r="E69" s="78" t="s">
        <v>45</v>
      </c>
      <c r="F69" s="79" t="n">
        <v>0</v>
      </c>
      <c r="G69" s="80" t="s">
        <v>45</v>
      </c>
      <c r="H69" s="42" t="n">
        <v>199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324000</v>
      </c>
      <c r="E70" s="78" t="n">
        <v>97.0097638530841</v>
      </c>
      <c r="F70" s="79" t="n">
        <v>0</v>
      </c>
      <c r="G70" s="80" t="s">
        <v>45</v>
      </c>
      <c r="H70" s="42" t="n">
        <v>324000</v>
      </c>
      <c r="I70" s="81" t="n">
        <v>97.009763853084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772144</v>
      </c>
      <c r="E72" s="128" t="n">
        <v>97.6394115875618</v>
      </c>
      <c r="F72" s="129" t="n">
        <v>434782</v>
      </c>
      <c r="G72" s="130" t="n">
        <v>109.160797901053</v>
      </c>
      <c r="H72" s="127" t="n">
        <v>3206926</v>
      </c>
      <c r="I72" s="131" t="n">
        <v>99.05685321208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1～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440444</v>
      </c>
      <c r="E77" s="78" t="n">
        <v>105.515009805922</v>
      </c>
      <c r="F77" s="142" t="n">
        <v>64</v>
      </c>
      <c r="G77" s="80" t="s">
        <v>45</v>
      </c>
      <c r="H77" s="42" t="n">
        <v>2440508</v>
      </c>
      <c r="I77" s="81" t="n">
        <v>105.51777690921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64723</v>
      </c>
      <c r="E78" s="78" t="n">
        <v>103.25573363003</v>
      </c>
      <c r="F78" s="144" t="n">
        <v>336456</v>
      </c>
      <c r="G78" s="80" t="n">
        <v>98.6827864741441</v>
      </c>
      <c r="H78" s="42" t="n">
        <v>701179</v>
      </c>
      <c r="I78" s="81" t="n">
        <v>101.00969503147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430</v>
      </c>
      <c r="E79" s="78" t="n">
        <v>92.9980276134122</v>
      </c>
      <c r="F79" s="144" t="n">
        <v>78462</v>
      </c>
      <c r="G79" s="80" t="n">
        <v>101.101704743129</v>
      </c>
      <c r="H79" s="42" t="n">
        <v>87892</v>
      </c>
      <c r="I79" s="81" t="n">
        <v>100.1652478147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85916</v>
      </c>
      <c r="E80" s="146" t="n">
        <v>149.720830277585</v>
      </c>
      <c r="F80" s="147" t="n">
        <v>34489</v>
      </c>
      <c r="G80" s="148" t="n">
        <v>106.912799528814</v>
      </c>
      <c r="H80" s="145" t="n">
        <v>620405</v>
      </c>
      <c r="I80" s="149" t="n">
        <v>146.46079537674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38239</v>
      </c>
      <c r="E81" s="146" t="n">
        <v>67.221500921482</v>
      </c>
      <c r="F81" s="147" t="n">
        <v>129497</v>
      </c>
      <c r="G81" s="148" t="n">
        <v>69.23344239858</v>
      </c>
      <c r="H81" s="145" t="n">
        <v>267736</v>
      </c>
      <c r="I81" s="149" t="n">
        <v>68.179815682050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538752</v>
      </c>
      <c r="E83" s="154" t="n">
        <v>108.111694936847</v>
      </c>
      <c r="F83" s="155" t="n">
        <v>578968</v>
      </c>
      <c r="G83" s="156" t="n">
        <v>90.7676799031758</v>
      </c>
      <c r="H83" s="153" t="n">
        <v>4117720</v>
      </c>
      <c r="I83" s="157" t="n">
        <v>105.28307424981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02</v>
      </c>
      <c r="E95" s="78" t="n">
        <v>89.1479670719987</v>
      </c>
      <c r="F95" s="171" t="n">
        <v>101698</v>
      </c>
      <c r="G95" s="80" t="n">
        <v>97.681343168895</v>
      </c>
      <c r="H95" s="42" t="n">
        <v>165700</v>
      </c>
      <c r="I95" s="81" t="n">
        <v>94.198573093431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5288</v>
      </c>
      <c r="E96" s="72" t="n">
        <v>74.2687461358273</v>
      </c>
      <c r="F96" s="173" t="n">
        <v>54850</v>
      </c>
      <c r="G96" s="74" t="n">
        <v>74.2028436531879</v>
      </c>
      <c r="H96" s="27" t="n">
        <v>140138</v>
      </c>
      <c r="I96" s="70" t="n">
        <v>74.242937972832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49290</v>
      </c>
      <c r="E97" s="85" t="n">
        <v>79.9924985264963</v>
      </c>
      <c r="F97" s="175" t="n">
        <v>156548</v>
      </c>
      <c r="G97" s="87" t="n">
        <v>87.933000432509</v>
      </c>
      <c r="H97" s="84" t="n">
        <v>305838</v>
      </c>
      <c r="I97" s="88" t="n">
        <v>83.8691277652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648</v>
      </c>
      <c r="E98" s="122" t="n">
        <v>99.3333333333333</v>
      </c>
      <c r="F98" s="176" t="n">
        <v>10254</v>
      </c>
      <c r="G98" s="124" t="n">
        <v>176.06456043956</v>
      </c>
      <c r="H98" s="125" t="n">
        <v>32902</v>
      </c>
      <c r="I98" s="126" t="n">
        <v>114.94550027948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2075</v>
      </c>
      <c r="E99" s="179"/>
      <c r="F99" s="180" t="n">
        <v>425789</v>
      </c>
      <c r="G99" s="181"/>
      <c r="H99" s="182" t="n">
        <v>108786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34013</v>
      </c>
      <c r="E100" s="186" t="n">
        <v>99.169792923858</v>
      </c>
      <c r="F100" s="187" t="n">
        <v>592591</v>
      </c>
      <c r="G100" s="188" t="n">
        <v>100.373314453062</v>
      </c>
      <c r="H100" s="185" t="n">
        <v>1426604</v>
      </c>
      <c r="I100" s="189" t="n">
        <v>99.666196724564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52:26Z</dcterms:modified>
  <cp:revision>0</cp:revision>
  <dc:subject/>
  <dc:title/>
</cp:coreProperties>
</file>