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1</t>
    </r>
    <r>
      <rPr>
        <sz val="16"/>
        <rFont val="Noto Sans"/>
        <family val="2"/>
      </rPr>
      <t xml:space="preserve">年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40995</v>
      </c>
      <c r="E20" s="28" t="n">
        <v>590387</v>
      </c>
      <c r="F20" s="28" t="n">
        <v>1431382</v>
      </c>
      <c r="G20" s="29" t="n">
        <v>93.1251937812818</v>
      </c>
      <c r="H20" s="30" t="n">
        <v>109.810227232569</v>
      </c>
      <c r="I20" s="31" t="n">
        <v>99.3516449726977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1170524</v>
      </c>
      <c r="E21" s="37" t="n">
        <v>425326</v>
      </c>
      <c r="F21" s="37" t="n">
        <v>1595850</v>
      </c>
      <c r="G21" s="38" t="n">
        <v>94.508906908415</v>
      </c>
      <c r="H21" s="39" t="n">
        <v>71.07684954788</v>
      </c>
      <c r="I21" s="40" t="n">
        <v>86.8756450959642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37930</v>
      </c>
      <c r="E22" s="43" t="n">
        <v>54725</v>
      </c>
      <c r="F22" s="43" t="n">
        <v>192655</v>
      </c>
      <c r="G22" s="44" t="n">
        <v>63.7726322797803</v>
      </c>
      <c r="H22" s="45" t="n">
        <v>93.3013946192928</v>
      </c>
      <c r="I22" s="46" t="n">
        <v>70.0721617237341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37930</v>
      </c>
      <c r="E23" s="43" t="n">
        <v>54725</v>
      </c>
      <c r="F23" s="43" t="n">
        <v>192655</v>
      </c>
      <c r="G23" s="44" t="n">
        <v>63.7726322797803</v>
      </c>
      <c r="H23" s="45" t="n">
        <v>93.3013946192928</v>
      </c>
      <c r="I23" s="46" t="n">
        <v>70.0721617237341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1170524</v>
      </c>
      <c r="E24" s="28" t="n">
        <v>425326</v>
      </c>
      <c r="F24" s="28" t="n">
        <v>1595850</v>
      </c>
      <c r="G24" s="29" t="n">
        <v>94.508906908415</v>
      </c>
      <c r="H24" s="30" t="n">
        <v>71.07684954788</v>
      </c>
      <c r="I24" s="31" t="n">
        <v>86.8756450959642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48327</v>
      </c>
      <c r="E25" s="43" t="n">
        <v>189786</v>
      </c>
      <c r="F25" s="43" t="n">
        <v>238113</v>
      </c>
      <c r="G25" s="44" t="n">
        <v>67.7798036465638</v>
      </c>
      <c r="H25" s="45" t="n">
        <v>81.2753201147702</v>
      </c>
      <c r="I25" s="46" t="n">
        <v>78.118500049211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8765035</v>
      </c>
      <c r="E26" s="43" t="n">
        <v>1537238</v>
      </c>
      <c r="F26" s="43" t="n">
        <v>10302273</v>
      </c>
      <c r="G26" s="44" t="n">
        <v>102.642437917382</v>
      </c>
      <c r="H26" s="45" t="n">
        <v>94.8768273459709</v>
      </c>
      <c r="I26" s="46" t="n">
        <v>101.403987722785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673546</v>
      </c>
      <c r="E27" s="43" t="n">
        <v>1461181</v>
      </c>
      <c r="F27" s="43" t="n">
        <v>7134727</v>
      </c>
      <c r="G27" s="44" t="n">
        <v>112.541730456658</v>
      </c>
      <c r="H27" s="45" t="n">
        <v>111.881473926653</v>
      </c>
      <c r="I27" s="46" t="n">
        <v>112.405877153872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64788</v>
      </c>
      <c r="E28" s="43" t="n">
        <v>37066</v>
      </c>
      <c r="F28" s="43" t="n">
        <v>201854</v>
      </c>
      <c r="G28" s="44" t="n">
        <v>116.276345777972</v>
      </c>
      <c r="H28" s="45" t="n">
        <v>179.905838955492</v>
      </c>
      <c r="I28" s="46" t="n">
        <v>124.352529508883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73604</v>
      </c>
      <c r="E29" s="43" t="n">
        <v>56872</v>
      </c>
      <c r="F29" s="43" t="n">
        <v>230476</v>
      </c>
      <c r="G29" s="44" t="n">
        <v>99.4033645202295</v>
      </c>
      <c r="H29" s="45" t="n">
        <v>65.6053894425988</v>
      </c>
      <c r="I29" s="46" t="n">
        <v>88.192121958872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54766</v>
      </c>
      <c r="E30" s="28" t="n">
        <v>54766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5941058</v>
      </c>
      <c r="E31" s="28" t="n">
        <v>3762235</v>
      </c>
      <c r="F31" s="28" t="n">
        <v>19703293</v>
      </c>
      <c r="G31" s="29" t="n">
        <v>105.30673737384</v>
      </c>
      <c r="H31" s="30" t="n">
        <v>95.6195170575631</v>
      </c>
      <c r="I31" s="31" t="n">
        <v>103.308280106565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0805473</v>
      </c>
      <c r="E32" s="43" t="n">
        <v>2601037</v>
      </c>
      <c r="F32" s="43" t="n">
        <v>13406510</v>
      </c>
      <c r="G32" s="44" t="n">
        <v>105.051588717846</v>
      </c>
      <c r="H32" s="45" t="n">
        <v>97.8249398522455</v>
      </c>
      <c r="I32" s="46" t="n">
        <v>103.567224437536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984285</v>
      </c>
      <c r="E33" s="43" t="n">
        <v>1108572</v>
      </c>
      <c r="F33" s="43" t="n">
        <v>6092857</v>
      </c>
      <c r="G33" s="44" t="n">
        <v>104.068698952566</v>
      </c>
      <c r="H33" s="45" t="n">
        <v>92.5776503589708</v>
      </c>
      <c r="I33" s="46" t="n">
        <v>101.770341058072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29519</v>
      </c>
      <c r="E34" s="43" t="n">
        <v>25673</v>
      </c>
      <c r="F34" s="43" t="n">
        <v>155192</v>
      </c>
      <c r="G34" s="44" t="n">
        <v>126.158146964856</v>
      </c>
      <c r="H34" s="45" t="n">
        <v>86.8416601833373</v>
      </c>
      <c r="I34" s="46" t="n">
        <v>117.36785981683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38010</v>
      </c>
      <c r="E35" s="43" t="n">
        <v>18093</v>
      </c>
      <c r="F35" s="43" t="n">
        <v>56103</v>
      </c>
      <c r="G35" s="44" t="n">
        <v>80.3186543825543</v>
      </c>
      <c r="H35" s="45" t="n">
        <v>78.946679465922</v>
      </c>
      <c r="I35" s="46" t="n">
        <v>79.871017340053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9247</v>
      </c>
      <c r="E36" s="28" t="n">
        <v>6656</v>
      </c>
      <c r="F36" s="28" t="n">
        <v>-2591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15948040</v>
      </c>
      <c r="E37" s="28" t="n">
        <v>3760031</v>
      </c>
      <c r="F37" s="28" t="n">
        <v>19708071</v>
      </c>
      <c r="G37" s="29" t="n">
        <v>104.922537584813</v>
      </c>
      <c r="H37" s="30" t="n">
        <v>96.8619561059239</v>
      </c>
      <c r="I37" s="31" t="n">
        <v>103.282747608857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834013</v>
      </c>
      <c r="E38" s="28" t="n">
        <v>592591</v>
      </c>
      <c r="F38" s="28" t="n">
        <v>1426604</v>
      </c>
      <c r="G38" s="29" t="n">
        <v>99.169792923858</v>
      </c>
      <c r="H38" s="30" t="n">
        <v>100.373314453062</v>
      </c>
      <c r="I38" s="31" t="n">
        <v>99.6661967245641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99675.003</v>
      </c>
      <c r="I44" s="70" t="n">
        <v>104.875793604865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1468065</v>
      </c>
      <c r="E45" s="72" t="n">
        <v>87.7669734588401</v>
      </c>
      <c r="F45" s="73" t="n">
        <v>1878906</v>
      </c>
      <c r="G45" s="74" t="n">
        <v>86.6571718738902</v>
      </c>
      <c r="H45" s="27" t="n">
        <v>3346971</v>
      </c>
      <c r="I45" s="70" t="n">
        <v>87.1404838096161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56310</v>
      </c>
      <c r="E46" s="78" t="n">
        <v>85.6282599108894</v>
      </c>
      <c r="F46" s="79" t="n">
        <v>505347</v>
      </c>
      <c r="G46" s="80" t="n">
        <v>101.445356491156</v>
      </c>
      <c r="H46" s="42" t="n">
        <v>561657</v>
      </c>
      <c r="I46" s="81" t="n">
        <v>99.6008214105847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364786</v>
      </c>
      <c r="G47" s="80" t="n">
        <v>105.145041160329</v>
      </c>
      <c r="H47" s="42" t="n">
        <v>364786</v>
      </c>
      <c r="I47" s="81" t="n">
        <v>105.145041160329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41231</v>
      </c>
      <c r="E48" s="78" t="n">
        <v>65.4823272012617</v>
      </c>
      <c r="F48" s="79" t="n">
        <v>583447</v>
      </c>
      <c r="G48" s="80" t="n">
        <v>80.5065404570041</v>
      </c>
      <c r="H48" s="42" t="n">
        <v>824678</v>
      </c>
      <c r="I48" s="81" t="n">
        <v>75.4432075059166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97541</v>
      </c>
      <c r="E49" s="72" t="n">
        <v>68.5338314691629</v>
      </c>
      <c r="F49" s="28" t="n">
        <v>1453580</v>
      </c>
      <c r="G49" s="74" t="n">
        <v>92.5963321512317</v>
      </c>
      <c r="H49" s="27" t="n">
        <v>1751121</v>
      </c>
      <c r="I49" s="70" t="n">
        <v>87.383249623868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1170524</v>
      </c>
      <c r="E50" s="85" t="n">
        <v>94.508906908415</v>
      </c>
      <c r="F50" s="86" t="n">
        <v>425326</v>
      </c>
      <c r="G50" s="87" t="n">
        <v>71.07684954788</v>
      </c>
      <c r="H50" s="84" t="n">
        <v>1595850</v>
      </c>
      <c r="I50" s="88" t="n">
        <v>86.8756450959642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25834725312995</v>
      </c>
      <c r="E51" s="72" t="n">
        <v>90.1150815263349</v>
      </c>
      <c r="F51" s="90" t="n">
        <v>0.735711730708624</v>
      </c>
      <c r="G51" s="74" t="n">
        <v>67.7724068679492</v>
      </c>
      <c r="H51" s="89" t="n">
        <v>2.99405898383857</v>
      </c>
      <c r="I51" s="70" t="n">
        <v>83.3620616514428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349616</v>
      </c>
      <c r="E59" s="78" t="n">
        <v>93.5512528229993</v>
      </c>
      <c r="F59" s="79" t="n">
        <v>163916</v>
      </c>
      <c r="G59" s="80" t="n">
        <v>82.3280646506045</v>
      </c>
      <c r="H59" s="42" t="n">
        <v>513532</v>
      </c>
      <c r="I59" s="81" t="n">
        <v>89.6502722509981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123192</v>
      </c>
      <c r="E60" s="78" t="n">
        <v>74.907879215362</v>
      </c>
      <c r="F60" s="79" t="n">
        <v>88631</v>
      </c>
      <c r="G60" s="80" t="n">
        <v>153.200352617842</v>
      </c>
      <c r="H60" s="42" t="n">
        <v>211823</v>
      </c>
      <c r="I60" s="81" t="n">
        <v>95.282284727251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178725</v>
      </c>
      <c r="E61" s="78" t="n">
        <v>155.629571577847</v>
      </c>
      <c r="F61" s="79" t="n">
        <v>100668</v>
      </c>
      <c r="G61" s="80" t="n">
        <v>58.7423849870457</v>
      </c>
      <c r="H61" s="42" t="n">
        <v>279393</v>
      </c>
      <c r="I61" s="81" t="n">
        <v>97.617500314452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23242</v>
      </c>
      <c r="E62" s="106" t="s">
        <v>45</v>
      </c>
      <c r="F62" s="107" t="n">
        <v>23309</v>
      </c>
      <c r="G62" s="108" t="s">
        <v>45</v>
      </c>
      <c r="H62" s="109" t="n">
        <v>46551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674775</v>
      </c>
      <c r="E63" s="113" t="n">
        <v>95.1200533413778</v>
      </c>
      <c r="F63" s="114" t="n">
        <v>376524</v>
      </c>
      <c r="G63" s="115" t="n">
        <v>67.7852469818135</v>
      </c>
      <c r="H63" s="112" t="n">
        <v>1051299</v>
      </c>
      <c r="I63" s="116" t="n">
        <v>83.1159046186176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6226055</v>
      </c>
      <c r="E64" s="78" t="n">
        <v>100.566907415621</v>
      </c>
      <c r="F64" s="79" t="n">
        <v>672476</v>
      </c>
      <c r="G64" s="80" t="n">
        <v>107.740791238158</v>
      </c>
      <c r="H64" s="42" t="n">
        <v>6898531</v>
      </c>
      <c r="I64" s="81" t="n">
        <v>101.22392580379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493992</v>
      </c>
      <c r="E65" s="78" t="n">
        <v>93.52968574274</v>
      </c>
      <c r="F65" s="79" t="n">
        <v>383787</v>
      </c>
      <c r="G65" s="80" t="n">
        <v>108.79796570962</v>
      </c>
      <c r="H65" s="42" t="n">
        <v>877779</v>
      </c>
      <c r="I65" s="81" t="n">
        <v>99.6436671744703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85252</v>
      </c>
      <c r="E66" s="78" t="n">
        <v>100.125667978155</v>
      </c>
      <c r="F66" s="79" t="n">
        <v>104451</v>
      </c>
      <c r="G66" s="80" t="n">
        <v>118.873979992489</v>
      </c>
      <c r="H66" s="42" t="n">
        <v>189703</v>
      </c>
      <c r="I66" s="81" t="n">
        <v>109.647307701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506</v>
      </c>
      <c r="E69" s="78" t="s">
        <v>45</v>
      </c>
      <c r="F69" s="79" t="n">
        <v>0</v>
      </c>
      <c r="G69" s="80" t="s">
        <v>45</v>
      </c>
      <c r="H69" s="42" t="n">
        <v>506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284455</v>
      </c>
      <c r="E70" s="78" t="n">
        <v>125.26722009183</v>
      </c>
      <c r="F70" s="79" t="n">
        <v>0</v>
      </c>
      <c r="G70" s="80" t="s">
        <v>45</v>
      </c>
      <c r="H70" s="42" t="n">
        <v>1284455</v>
      </c>
      <c r="I70" s="81" t="n">
        <v>125.2672200918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8765035</v>
      </c>
      <c r="E72" s="128" t="n">
        <v>102.642437917382</v>
      </c>
      <c r="F72" s="129" t="n">
        <v>1537238</v>
      </c>
      <c r="G72" s="130" t="n">
        <v>94.8768273459709</v>
      </c>
      <c r="H72" s="127" t="n">
        <v>10302273</v>
      </c>
      <c r="I72" s="131" t="n">
        <v>101.403987722785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1年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353031</v>
      </c>
      <c r="E77" s="78" t="n">
        <v>102.70216024207</v>
      </c>
      <c r="F77" s="142" t="n">
        <v>382</v>
      </c>
      <c r="G77" s="80" t="n">
        <v>367.307692307692</v>
      </c>
      <c r="H77" s="42" t="n">
        <v>7353413</v>
      </c>
      <c r="I77" s="81" t="n">
        <v>102.706003850456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255888</v>
      </c>
      <c r="E78" s="78" t="n">
        <v>103.258439622547</v>
      </c>
      <c r="F78" s="144" t="n">
        <v>1266951</v>
      </c>
      <c r="G78" s="80" t="n">
        <v>94.0552831863926</v>
      </c>
      <c r="H78" s="42" t="n">
        <v>2522839</v>
      </c>
      <c r="I78" s="81" t="n">
        <v>98.4221028875057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5781</v>
      </c>
      <c r="E79" s="78" t="n">
        <v>95.0156673216846</v>
      </c>
      <c r="F79" s="144" t="n">
        <v>332894</v>
      </c>
      <c r="G79" s="80" t="n">
        <v>96.5968510425916</v>
      </c>
      <c r="H79" s="42" t="n">
        <v>368675</v>
      </c>
      <c r="I79" s="81" t="n">
        <v>96.4410903003034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470508</v>
      </c>
      <c r="E80" s="146" t="n">
        <v>137.933660882958</v>
      </c>
      <c r="F80" s="147" t="n">
        <v>130645</v>
      </c>
      <c r="G80" s="148" t="n">
        <v>91.3601398601399</v>
      </c>
      <c r="H80" s="145" t="n">
        <v>1601153</v>
      </c>
      <c r="I80" s="149" t="n">
        <v>132.42541133969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690265</v>
      </c>
      <c r="E81" s="146" t="n">
        <v>85.6098038923864</v>
      </c>
      <c r="F81" s="147" t="n">
        <v>870165</v>
      </c>
      <c r="G81" s="148" t="n">
        <v>105.587812380554</v>
      </c>
      <c r="H81" s="145" t="n">
        <v>1560430</v>
      </c>
      <c r="I81" s="149" t="n">
        <v>95.7080041977249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0805473</v>
      </c>
      <c r="E83" s="154" t="n">
        <v>105.051588717846</v>
      </c>
      <c r="F83" s="155" t="n">
        <v>2601037</v>
      </c>
      <c r="G83" s="156" t="n">
        <v>97.8249398522455</v>
      </c>
      <c r="H83" s="153" t="n">
        <v>13406510</v>
      </c>
      <c r="I83" s="157" t="n">
        <v>103.567224437536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4002</v>
      </c>
      <c r="E95" s="78" t="n">
        <v>89.1479670719987</v>
      </c>
      <c r="F95" s="171" t="n">
        <v>101698</v>
      </c>
      <c r="G95" s="80" t="n">
        <v>97.681343168895</v>
      </c>
      <c r="H95" s="42" t="n">
        <v>165700</v>
      </c>
      <c r="I95" s="81" t="n">
        <v>94.1985730934311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85288</v>
      </c>
      <c r="E96" s="72" t="n">
        <v>74.2687461358273</v>
      </c>
      <c r="F96" s="173" t="n">
        <v>54850</v>
      </c>
      <c r="G96" s="74" t="n">
        <v>74.2028436531879</v>
      </c>
      <c r="H96" s="27" t="n">
        <v>140138</v>
      </c>
      <c r="I96" s="70" t="n">
        <v>74.2429379728327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49290</v>
      </c>
      <c r="E97" s="85" t="n">
        <v>79.9924985264963</v>
      </c>
      <c r="F97" s="175" t="n">
        <v>156548</v>
      </c>
      <c r="G97" s="87" t="n">
        <v>87.933000432509</v>
      </c>
      <c r="H97" s="84" t="n">
        <v>305838</v>
      </c>
      <c r="I97" s="88" t="n">
        <v>83.869127765239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648</v>
      </c>
      <c r="E98" s="122" t="n">
        <v>99.3333333333333</v>
      </c>
      <c r="F98" s="176" t="n">
        <v>10254</v>
      </c>
      <c r="G98" s="124" t="n">
        <v>176.06456043956</v>
      </c>
      <c r="H98" s="125" t="n">
        <v>32902</v>
      </c>
      <c r="I98" s="126" t="n">
        <v>114.945500279486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62075</v>
      </c>
      <c r="E99" s="179"/>
      <c r="F99" s="180" t="n">
        <v>425789</v>
      </c>
      <c r="G99" s="181"/>
      <c r="H99" s="182" t="n">
        <v>108786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834013</v>
      </c>
      <c r="E100" s="186" t="n">
        <v>99.169792923858</v>
      </c>
      <c r="F100" s="187" t="n">
        <v>592591</v>
      </c>
      <c r="G100" s="188" t="n">
        <v>100.373314453062</v>
      </c>
      <c r="H100" s="185" t="n">
        <v>1426604</v>
      </c>
      <c r="I100" s="189" t="n">
        <v>99.6661967245641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0-12-11T02:33:34Z</cp:lastPrinted>
  <dcterms:modified xsi:type="dcterms:W3CDTF">2023-07-31T07:57:49Z</dcterms:modified>
  <cp:revision>0</cp:revision>
  <dc:subject/>
  <dc:title/>
</cp:coreProperties>
</file>