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57113</v>
      </c>
      <c r="E20" s="28" t="n">
        <v>533660</v>
      </c>
      <c r="F20" s="28" t="n">
        <v>1790773</v>
      </c>
      <c r="G20" s="29" t="n">
        <v>105.532264617885</v>
      </c>
      <c r="H20" s="30" t="n">
        <v>106.180709754952</v>
      </c>
      <c r="I20" s="31" t="n">
        <v>105.72467481556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4324</v>
      </c>
      <c r="E21" s="37" t="n">
        <v>20234</v>
      </c>
      <c r="F21" s="37" t="n">
        <v>124558</v>
      </c>
      <c r="G21" s="38" t="n">
        <v>85.3198554067095</v>
      </c>
      <c r="H21" s="39" t="n">
        <v>37.1089021751091</v>
      </c>
      <c r="I21" s="40" t="n">
        <v>70.451357466063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4649</v>
      </c>
      <c r="E22" s="43" t="n">
        <v>2811</v>
      </c>
      <c r="F22" s="43" t="n">
        <v>17460</v>
      </c>
      <c r="G22" s="44" t="n">
        <v>82.4320522199088</v>
      </c>
      <c r="H22" s="45" t="n">
        <v>121.216041397154</v>
      </c>
      <c r="I22" s="46" t="n">
        <v>86.908909905425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4649</v>
      </c>
      <c r="E23" s="43" t="n">
        <v>2811</v>
      </c>
      <c r="F23" s="43" t="n">
        <v>17460</v>
      </c>
      <c r="G23" s="44" t="n">
        <v>82.4320522199088</v>
      </c>
      <c r="H23" s="45" t="n">
        <v>121.216041397154</v>
      </c>
      <c r="I23" s="46" t="n">
        <v>86.908909905425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4324</v>
      </c>
      <c r="E24" s="28" t="n">
        <v>20234</v>
      </c>
      <c r="F24" s="28" t="n">
        <v>124558</v>
      </c>
      <c r="G24" s="29" t="n">
        <v>85.3198554067095</v>
      </c>
      <c r="H24" s="30" t="n">
        <v>37.1089021751091</v>
      </c>
      <c r="I24" s="31" t="n">
        <v>70.451357466063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470</v>
      </c>
      <c r="E25" s="43" t="n">
        <v>13648</v>
      </c>
      <c r="F25" s="43" t="n">
        <v>18118</v>
      </c>
      <c r="G25" s="44" t="n">
        <v>56.0571858540256</v>
      </c>
      <c r="H25" s="45" t="n">
        <v>48.5262222222222</v>
      </c>
      <c r="I25" s="46" t="n">
        <v>50.189755948918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760860</v>
      </c>
      <c r="E26" s="43" t="n">
        <v>125205</v>
      </c>
      <c r="F26" s="43" t="n">
        <v>886065</v>
      </c>
      <c r="G26" s="44" t="n">
        <v>138.451460285688</v>
      </c>
      <c r="H26" s="45" t="n">
        <v>75.8979177401267</v>
      </c>
      <c r="I26" s="46" t="n">
        <v>124.00929301694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675848</v>
      </c>
      <c r="E27" s="43" t="n">
        <v>116154</v>
      </c>
      <c r="F27" s="43" t="n">
        <v>792002</v>
      </c>
      <c r="G27" s="44" t="n">
        <v>137.697169238543</v>
      </c>
      <c r="H27" s="45" t="n">
        <v>95.611016907298</v>
      </c>
      <c r="I27" s="46" t="n">
        <v>129.34699530301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3452</v>
      </c>
      <c r="E28" s="43" t="n">
        <v>2243</v>
      </c>
      <c r="F28" s="43" t="n">
        <v>5695</v>
      </c>
      <c r="G28" s="44" t="n">
        <v>18.7455878360033</v>
      </c>
      <c r="H28" s="45" t="n">
        <v>130.179918746373</v>
      </c>
      <c r="I28" s="46" t="n">
        <v>28.2798689045585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7629</v>
      </c>
      <c r="E29" s="43" t="n">
        <v>13610</v>
      </c>
      <c r="F29" s="43" t="n">
        <v>41239</v>
      </c>
      <c r="G29" s="44" t="n">
        <v>113.498747073081</v>
      </c>
      <c r="H29" s="45" t="n">
        <v>292.56233877902</v>
      </c>
      <c r="I29" s="46" t="n">
        <v>142.227970339714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909</v>
      </c>
      <c r="E30" s="28" t="n">
        <v>5909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70674</v>
      </c>
      <c r="E31" s="28" t="n">
        <v>297003</v>
      </c>
      <c r="F31" s="28" t="n">
        <v>1867677</v>
      </c>
      <c r="G31" s="29" t="n">
        <v>130.145717226053</v>
      </c>
      <c r="H31" s="30" t="n">
        <v>77.7500870425684</v>
      </c>
      <c r="I31" s="31" t="n">
        <v>117.54861205081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32101</v>
      </c>
      <c r="E32" s="43" t="n">
        <v>216835</v>
      </c>
      <c r="F32" s="43" t="n">
        <v>1448936</v>
      </c>
      <c r="G32" s="44" t="n">
        <v>109.980737096175</v>
      </c>
      <c r="H32" s="45" t="n">
        <v>91.525931678985</v>
      </c>
      <c r="I32" s="46" t="n">
        <v>106.75928879994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77387</v>
      </c>
      <c r="E33" s="43" t="n">
        <v>98179</v>
      </c>
      <c r="F33" s="43" t="n">
        <v>675566</v>
      </c>
      <c r="G33" s="44" t="n">
        <v>124.186339625239</v>
      </c>
      <c r="H33" s="45" t="n">
        <v>80.3014812330795</v>
      </c>
      <c r="I33" s="46" t="n">
        <v>115.04890165003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5389</v>
      </c>
      <c r="E34" s="43" t="n">
        <v>2539</v>
      </c>
      <c r="F34" s="43" t="n">
        <v>17928</v>
      </c>
      <c r="G34" s="44" t="n">
        <v>227.278097769901</v>
      </c>
      <c r="H34" s="45" t="n">
        <v>145.919540229885</v>
      </c>
      <c r="I34" s="46" t="n">
        <v>210.645047585478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214</v>
      </c>
      <c r="E35" s="43" t="n">
        <v>1640</v>
      </c>
      <c r="F35" s="43" t="n">
        <v>3854</v>
      </c>
      <c r="G35" s="44" t="n">
        <v>43.3098591549296</v>
      </c>
      <c r="H35" s="45" t="n">
        <v>0</v>
      </c>
      <c r="I35" s="46" t="n">
        <v>75.391236306729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410</v>
      </c>
      <c r="E36" s="28" t="n">
        <v>-558</v>
      </c>
      <c r="F36" s="28" t="n">
        <v>285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830501</v>
      </c>
      <c r="E37" s="28" t="n">
        <v>318635</v>
      </c>
      <c r="F37" s="28" t="n">
        <v>2149136</v>
      </c>
      <c r="G37" s="29" t="n">
        <v>114.773731909275</v>
      </c>
      <c r="H37" s="30" t="n">
        <v>88.3587759799232</v>
      </c>
      <c r="I37" s="31" t="n">
        <v>109.90251563160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997286</v>
      </c>
      <c r="E38" s="28" t="n">
        <v>512028</v>
      </c>
      <c r="F38" s="28" t="n">
        <v>1509314</v>
      </c>
      <c r="G38" s="29" t="n">
        <v>124.165330331975</v>
      </c>
      <c r="H38" s="30" t="n">
        <v>97.7193698972094</v>
      </c>
      <c r="I38" s="31" t="n">
        <v>113.72424030079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463</v>
      </c>
      <c r="I44" s="70" t="n">
        <v>97.717885171416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8535</v>
      </c>
      <c r="E45" s="72" t="n">
        <v>74.0225635355298</v>
      </c>
      <c r="F45" s="73" t="n">
        <v>144754</v>
      </c>
      <c r="G45" s="74" t="n">
        <v>70.7777761479374</v>
      </c>
      <c r="H45" s="27" t="n">
        <v>273289</v>
      </c>
      <c r="I45" s="70" t="n">
        <v>72.267705374945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843</v>
      </c>
      <c r="E46" s="78" t="n">
        <v>78.0786460925834</v>
      </c>
      <c r="F46" s="79" t="n">
        <v>36116</v>
      </c>
      <c r="G46" s="80" t="n">
        <v>102.944446027991</v>
      </c>
      <c r="H46" s="42" t="n">
        <v>43959</v>
      </c>
      <c r="I46" s="81" t="n">
        <v>97.4095904981386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46894</v>
      </c>
      <c r="G47" s="80" t="n">
        <v>88.8413155501667</v>
      </c>
      <c r="H47" s="42" t="n">
        <v>46894</v>
      </c>
      <c r="I47" s="81" t="n">
        <v>88.841315550166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6368</v>
      </c>
      <c r="E48" s="78" t="n">
        <v>39.6089439550866</v>
      </c>
      <c r="F48" s="79" t="n">
        <v>41510</v>
      </c>
      <c r="G48" s="80" t="n">
        <v>66.8158259021988</v>
      </c>
      <c r="H48" s="42" t="n">
        <v>57878</v>
      </c>
      <c r="I48" s="81" t="n">
        <v>55.947800869985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4211</v>
      </c>
      <c r="E49" s="72" t="n">
        <v>47.1315384765131</v>
      </c>
      <c r="F49" s="28" t="n">
        <v>124520</v>
      </c>
      <c r="G49" s="74" t="n">
        <v>83.0172074696819</v>
      </c>
      <c r="H49" s="27" t="n">
        <v>148731</v>
      </c>
      <c r="I49" s="70" t="n">
        <v>73.862496399519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4324</v>
      </c>
      <c r="E50" s="85" t="n">
        <v>85.3198554067095</v>
      </c>
      <c r="F50" s="86" t="n">
        <v>20234</v>
      </c>
      <c r="G50" s="87" t="n">
        <v>37.1089021751091</v>
      </c>
      <c r="H50" s="84" t="n">
        <v>124558</v>
      </c>
      <c r="I50" s="88" t="n">
        <v>70.451357466063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007901218511</v>
      </c>
      <c r="E51" s="72" t="n">
        <v>87.3124252096137</v>
      </c>
      <c r="F51" s="90" t="n">
        <v>0.368659060515183</v>
      </c>
      <c r="G51" s="74" t="n">
        <v>37.9755477822843</v>
      </c>
      <c r="H51" s="89" t="n">
        <v>2.48873807270029</v>
      </c>
      <c r="I51" s="70" t="n">
        <v>73.221161401921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1503</v>
      </c>
      <c r="E60" s="78" t="s">
        <v>45</v>
      </c>
      <c r="F60" s="79" t="n">
        <v>21455</v>
      </c>
      <c r="G60" s="80" t="s">
        <v>45</v>
      </c>
      <c r="H60" s="42" t="n">
        <v>42958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3802</v>
      </c>
      <c r="E61" s="78" t="s">
        <v>45</v>
      </c>
      <c r="F61" s="79" t="n">
        <v>12306</v>
      </c>
      <c r="G61" s="80" t="n">
        <v>112.681988828862</v>
      </c>
      <c r="H61" s="42" t="n">
        <v>46108</v>
      </c>
      <c r="I61" s="81" t="n">
        <v>422.195769618167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55305</v>
      </c>
      <c r="E63" s="113" t="n">
        <v>458.164195178527</v>
      </c>
      <c r="F63" s="114" t="n">
        <v>33761</v>
      </c>
      <c r="G63" s="115" t="n">
        <v>74.834862792038</v>
      </c>
      <c r="H63" s="112" t="n">
        <v>89066</v>
      </c>
      <c r="I63" s="116" t="n">
        <v>155.750633907493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41199</v>
      </c>
      <c r="E64" s="78" t="n">
        <v>133.639941921337</v>
      </c>
      <c r="F64" s="79" t="n">
        <v>55895</v>
      </c>
      <c r="G64" s="80" t="n">
        <v>72.2232272069465</v>
      </c>
      <c r="H64" s="42" t="n">
        <v>597094</v>
      </c>
      <c r="I64" s="81" t="n">
        <v>123.7859689858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8410</v>
      </c>
      <c r="E65" s="78" t="n">
        <v>126.719312708812</v>
      </c>
      <c r="F65" s="79" t="n">
        <v>35549</v>
      </c>
      <c r="G65" s="80" t="n">
        <v>83.7254763418828</v>
      </c>
      <c r="H65" s="42" t="n">
        <v>93959</v>
      </c>
      <c r="I65" s="81" t="n">
        <v>106.10481858322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307</v>
      </c>
      <c r="E69" s="78" t="s">
        <v>45</v>
      </c>
      <c r="F69" s="79"/>
      <c r="G69" s="80" t="s">
        <v>45</v>
      </c>
      <c r="H69" s="42" t="n">
        <v>307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05639</v>
      </c>
      <c r="E70" s="78" t="n">
        <v>122.744701617401</v>
      </c>
      <c r="F70" s="79"/>
      <c r="G70" s="80" t="s">
        <v>45</v>
      </c>
      <c r="H70" s="42" t="n">
        <v>105639</v>
      </c>
      <c r="I70" s="81" t="n">
        <v>122.74470161740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760860</v>
      </c>
      <c r="E72" s="128" t="n">
        <v>138.451460285688</v>
      </c>
      <c r="F72" s="129" t="n">
        <v>125205</v>
      </c>
      <c r="G72" s="130" t="n">
        <v>75.8979177401267</v>
      </c>
      <c r="H72" s="127" t="n">
        <v>886065</v>
      </c>
      <c r="I72" s="131" t="n">
        <v>124.00929301694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48743</v>
      </c>
      <c r="E77" s="78" t="n">
        <v>102.554984424805</v>
      </c>
      <c r="F77" s="142" t="n">
        <v>0</v>
      </c>
      <c r="G77" s="80" t="s">
        <v>45</v>
      </c>
      <c r="H77" s="42" t="n">
        <v>848743</v>
      </c>
      <c r="I77" s="81" t="n">
        <v>102.55498442480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5294</v>
      </c>
      <c r="E78" s="78" t="n">
        <v>99.9688828959652</v>
      </c>
      <c r="F78" s="144" t="n">
        <v>110672</v>
      </c>
      <c r="G78" s="80" t="n">
        <v>84.1407414165374</v>
      </c>
      <c r="H78" s="42" t="n">
        <v>235966</v>
      </c>
      <c r="I78" s="81" t="n">
        <v>91.863819516088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162</v>
      </c>
      <c r="E79" s="78" t="n">
        <v>99.0480723465017</v>
      </c>
      <c r="F79" s="144" t="n">
        <v>32464</v>
      </c>
      <c r="G79" s="80" t="n">
        <v>99.591986992668</v>
      </c>
      <c r="H79" s="42" t="n">
        <v>36626</v>
      </c>
      <c r="I79" s="81" t="n">
        <v>99.529878529307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92564</v>
      </c>
      <c r="E80" s="146" t="n">
        <v>194.977825479435</v>
      </c>
      <c r="F80" s="147" t="n">
        <v>13747</v>
      </c>
      <c r="G80" s="148" t="n">
        <v>128.83786316776</v>
      </c>
      <c r="H80" s="145" t="n">
        <v>206311</v>
      </c>
      <c r="I80" s="149" t="n">
        <v>188.52894948461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1338</v>
      </c>
      <c r="E81" s="146" t="n">
        <v>95.2556954948519</v>
      </c>
      <c r="F81" s="147" t="n">
        <v>59952</v>
      </c>
      <c r="G81" s="148" t="n">
        <v>96.5224111282844</v>
      </c>
      <c r="H81" s="145" t="n">
        <v>121290</v>
      </c>
      <c r="I81" s="149" t="n">
        <v>95.877633295126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232101</v>
      </c>
      <c r="E83" s="154" t="n">
        <v>109.980737096175</v>
      </c>
      <c r="F83" s="155" t="n">
        <v>216835</v>
      </c>
      <c r="G83" s="156" t="n">
        <v>91.525931678985</v>
      </c>
      <c r="H83" s="153" t="n">
        <v>1448936</v>
      </c>
      <c r="I83" s="157" t="n">
        <v>106.75928879994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3173</v>
      </c>
      <c r="E95" s="78" t="n">
        <v>96.9074537115157</v>
      </c>
      <c r="F95" s="171" t="n">
        <v>110072</v>
      </c>
      <c r="G95" s="80" t="n">
        <v>117.573168126469</v>
      </c>
      <c r="H95" s="42" t="n">
        <v>173245</v>
      </c>
      <c r="I95" s="81" t="n">
        <v>109.090164915087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034</v>
      </c>
      <c r="E96" s="72" t="n">
        <v>351.235239757675</v>
      </c>
      <c r="F96" s="173" t="n">
        <v>74255</v>
      </c>
      <c r="G96" s="74" t="n">
        <v>257.695644629533</v>
      </c>
      <c r="H96" s="27" t="n">
        <v>245289</v>
      </c>
      <c r="I96" s="70" t="n">
        <v>316.46110179331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34207</v>
      </c>
      <c r="E97" s="85" t="n">
        <v>205.653998805802</v>
      </c>
      <c r="F97" s="175" t="n">
        <v>184327</v>
      </c>
      <c r="G97" s="87" t="n">
        <v>150.550904561604</v>
      </c>
      <c r="H97" s="84" t="n">
        <v>418534</v>
      </c>
      <c r="I97" s="88" t="n">
        <v>177.105522619849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825</v>
      </c>
      <c r="E98" s="122" t="n">
        <v>95.5053473359669</v>
      </c>
      <c r="F98" s="176" t="n">
        <v>5017</v>
      </c>
      <c r="G98" s="124" t="n">
        <v>84.4755009260818</v>
      </c>
      <c r="H98" s="125" t="n">
        <v>24842</v>
      </c>
      <c r="I98" s="126" t="n">
        <v>93.051653743866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43254</v>
      </c>
      <c r="E99" s="179"/>
      <c r="F99" s="180" t="n">
        <v>322684</v>
      </c>
      <c r="G99" s="181"/>
      <c r="H99" s="182" t="n">
        <v>106593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97286</v>
      </c>
      <c r="E100" s="186" t="n">
        <v>124.165330331975</v>
      </c>
      <c r="F100" s="187" t="n">
        <v>512028</v>
      </c>
      <c r="G100" s="188" t="n">
        <v>97.7193698972094</v>
      </c>
      <c r="H100" s="185" t="n">
        <v>1509314</v>
      </c>
      <c r="I100" s="189" t="n">
        <v>113.72424030079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29:39Z</dcterms:modified>
  <cp:revision>0</cp:revision>
  <dc:subject/>
  <dc:title/>
</cp:coreProperties>
</file>