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51945</v>
      </c>
      <c r="E20" s="28" t="n">
        <v>547454</v>
      </c>
      <c r="F20" s="28" t="n">
        <v>1899399</v>
      </c>
      <c r="G20" s="29" t="n">
        <v>103.024250548101</v>
      </c>
      <c r="H20" s="30" t="n">
        <v>114.171369462484</v>
      </c>
      <c r="I20" s="31" t="n">
        <v>106.00738602972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6170</v>
      </c>
      <c r="E21" s="37" t="n">
        <v>2382</v>
      </c>
      <c r="F21" s="37" t="n">
        <v>108552</v>
      </c>
      <c r="G21" s="38" t="n">
        <v>101.137402834934</v>
      </c>
      <c r="H21" s="39" t="n">
        <v>7.48538746778958</v>
      </c>
      <c r="I21" s="40" t="n">
        <v>79.35203731048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717</v>
      </c>
      <c r="E22" s="43" t="n">
        <v>3346</v>
      </c>
      <c r="F22" s="43" t="n">
        <v>16063</v>
      </c>
      <c r="G22" s="44" t="n">
        <v>87.1445213458508</v>
      </c>
      <c r="H22" s="45" t="n">
        <v>114.314998291766</v>
      </c>
      <c r="I22" s="46" t="n">
        <v>91.68378995433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717</v>
      </c>
      <c r="E23" s="43" t="n">
        <v>3346</v>
      </c>
      <c r="F23" s="43" t="n">
        <v>16063</v>
      </c>
      <c r="G23" s="44" t="n">
        <v>87.1445213458508</v>
      </c>
      <c r="H23" s="45" t="n">
        <v>114.314998291766</v>
      </c>
      <c r="I23" s="46" t="n">
        <v>91.68378995433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6170</v>
      </c>
      <c r="E24" s="28" t="n">
        <v>2382</v>
      </c>
      <c r="F24" s="28" t="n">
        <v>108552</v>
      </c>
      <c r="G24" s="29" t="n">
        <v>101.137402834934</v>
      </c>
      <c r="H24" s="30" t="n">
        <v>7.48538746778958</v>
      </c>
      <c r="I24" s="31" t="n">
        <v>79.35203731048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962</v>
      </c>
      <c r="E25" s="43" t="n">
        <v>14725</v>
      </c>
      <c r="F25" s="43" t="n">
        <v>18687</v>
      </c>
      <c r="G25" s="44" t="n">
        <v>53.7511870845204</v>
      </c>
      <c r="H25" s="45" t="n">
        <v>62.3597171049846</v>
      </c>
      <c r="I25" s="46" t="n">
        <v>60.311773818745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34364</v>
      </c>
      <c r="E26" s="43" t="n">
        <v>134580</v>
      </c>
      <c r="F26" s="43" t="n">
        <v>768944</v>
      </c>
      <c r="G26" s="44" t="n">
        <v>106.699005611098</v>
      </c>
      <c r="H26" s="45" t="n">
        <v>60.4636535178363</v>
      </c>
      <c r="I26" s="46" t="n">
        <v>94.104631410962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35685</v>
      </c>
      <c r="E27" s="43" t="n">
        <v>86469</v>
      </c>
      <c r="F27" s="43" t="n">
        <v>522154</v>
      </c>
      <c r="G27" s="44" t="n">
        <v>109.647941733841</v>
      </c>
      <c r="H27" s="45" t="n">
        <v>73.8943914132135</v>
      </c>
      <c r="I27" s="46" t="n">
        <v>101.51409696597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6035</v>
      </c>
      <c r="E28" s="43" t="n">
        <v>1665</v>
      </c>
      <c r="F28" s="43" t="n">
        <v>17700</v>
      </c>
      <c r="G28" s="44" t="n">
        <v>140.657894736842</v>
      </c>
      <c r="H28" s="45" t="n">
        <v>91.1330049261084</v>
      </c>
      <c r="I28" s="46" t="n">
        <v>133.81719210705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075</v>
      </c>
      <c r="E29" s="43" t="n">
        <v>6918</v>
      </c>
      <c r="F29" s="43" t="n">
        <v>16993</v>
      </c>
      <c r="G29" s="44" t="n">
        <v>55.941143808995</v>
      </c>
      <c r="H29" s="45" t="n">
        <v>49.0012749681258</v>
      </c>
      <c r="I29" s="46" t="n">
        <v>52.891558764940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577</v>
      </c>
      <c r="E30" s="28" t="n">
        <v>557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0714</v>
      </c>
      <c r="E31" s="28" t="n">
        <v>252316</v>
      </c>
      <c r="F31" s="28" t="n">
        <v>1453030</v>
      </c>
      <c r="G31" s="29" t="n">
        <v>106.483753590581</v>
      </c>
      <c r="H31" s="30" t="n">
        <v>60.5051125136685</v>
      </c>
      <c r="I31" s="31" t="n">
        <v>94.070447145865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80576</v>
      </c>
      <c r="E32" s="43" t="n">
        <v>197303</v>
      </c>
      <c r="F32" s="43" t="n">
        <v>1077879</v>
      </c>
      <c r="G32" s="44" t="n">
        <v>100.999585943172</v>
      </c>
      <c r="H32" s="45" t="n">
        <v>75.4597120871388</v>
      </c>
      <c r="I32" s="46" t="n">
        <v>95.10733423392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06959</v>
      </c>
      <c r="E33" s="43" t="n">
        <v>65170</v>
      </c>
      <c r="F33" s="43" t="n">
        <v>472129</v>
      </c>
      <c r="G33" s="44" t="n">
        <v>109.330571585157</v>
      </c>
      <c r="H33" s="45" t="n">
        <v>49.0523717051288</v>
      </c>
      <c r="I33" s="46" t="n">
        <v>93.474972578927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487</v>
      </c>
      <c r="E34" s="43" t="n">
        <v>1799</v>
      </c>
      <c r="F34" s="43" t="n">
        <v>11286</v>
      </c>
      <c r="G34" s="44" t="n">
        <v>133.657368272753</v>
      </c>
      <c r="H34" s="45" t="n">
        <v>104.775771694817</v>
      </c>
      <c r="I34" s="46" t="n">
        <v>128.03176403857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120</v>
      </c>
      <c r="E35" s="43" t="n">
        <v>0</v>
      </c>
      <c r="F35" s="43" t="n">
        <v>4120</v>
      </c>
      <c r="G35" s="44" t="n">
        <v>151.192660550459</v>
      </c>
      <c r="H35" s="45" t="n">
        <v>0</v>
      </c>
      <c r="I35" s="46" t="n">
        <v>151.19266055045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596</v>
      </c>
      <c r="E36" s="28" t="n">
        <v>1838</v>
      </c>
      <c r="F36" s="28" t="n">
        <v>-375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295546</v>
      </c>
      <c r="E37" s="28" t="n">
        <v>266110</v>
      </c>
      <c r="F37" s="28" t="n">
        <v>1561656</v>
      </c>
      <c r="G37" s="29" t="n">
        <v>103.755736195091</v>
      </c>
      <c r="H37" s="30" t="n">
        <v>67.5539827681622</v>
      </c>
      <c r="I37" s="31" t="n">
        <v>95.073823247930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57113</v>
      </c>
      <c r="E38" s="28" t="n">
        <v>533660</v>
      </c>
      <c r="F38" s="28" t="n">
        <v>1790773</v>
      </c>
      <c r="G38" s="29" t="n">
        <v>105.532264617885</v>
      </c>
      <c r="H38" s="30" t="n">
        <v>106.180709754952</v>
      </c>
      <c r="I38" s="31" t="n">
        <v>105.72467481556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030</v>
      </c>
      <c r="I44" s="70" t="n">
        <v>97.180200895558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3721</v>
      </c>
      <c r="E45" s="72" t="n">
        <v>90.4948945258785</v>
      </c>
      <c r="F45" s="73" t="n">
        <v>109689</v>
      </c>
      <c r="G45" s="74" t="n">
        <v>63.9809846010266</v>
      </c>
      <c r="H45" s="27" t="n">
        <v>233410</v>
      </c>
      <c r="I45" s="70" t="n">
        <v>75.744103635820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174</v>
      </c>
      <c r="E46" s="78" t="n">
        <v>122.751163838414</v>
      </c>
      <c r="F46" s="79" t="n">
        <v>31251</v>
      </c>
      <c r="G46" s="80" t="n">
        <v>81.0808707158239</v>
      </c>
      <c r="H46" s="42" t="n">
        <v>39425</v>
      </c>
      <c r="I46" s="81" t="n">
        <v>87.21959205344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1700</v>
      </c>
      <c r="G47" s="80" t="n">
        <v>100.875707581402</v>
      </c>
      <c r="H47" s="42" t="n">
        <v>41700</v>
      </c>
      <c r="I47" s="81" t="n">
        <v>100.87570758140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9377</v>
      </c>
      <c r="E48" s="78" t="n">
        <v>37.3868665523703</v>
      </c>
      <c r="F48" s="79" t="n">
        <v>34356</v>
      </c>
      <c r="G48" s="80" t="n">
        <v>57.5120946816881</v>
      </c>
      <c r="H48" s="42" t="n">
        <v>43733</v>
      </c>
      <c r="I48" s="81" t="n">
        <v>51.560989412624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551</v>
      </c>
      <c r="E49" s="72" t="n">
        <v>55.2961562696912</v>
      </c>
      <c r="F49" s="28" t="n">
        <v>107307</v>
      </c>
      <c r="G49" s="74" t="n">
        <v>76.8575685083585</v>
      </c>
      <c r="H49" s="27" t="n">
        <v>124858</v>
      </c>
      <c r="I49" s="70" t="n">
        <v>72.863828942914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6170</v>
      </c>
      <c r="E50" s="85" t="n">
        <v>101.137402834934</v>
      </c>
      <c r="F50" s="86" t="n">
        <v>2382</v>
      </c>
      <c r="G50" s="87" t="n">
        <v>7.48538746778958</v>
      </c>
      <c r="H50" s="84" t="n">
        <v>108552</v>
      </c>
      <c r="I50" s="88" t="n">
        <v>79.35203731048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4262860427244</v>
      </c>
      <c r="E51" s="72" t="n">
        <v>104.072024859908</v>
      </c>
      <c r="F51" s="90" t="n">
        <v>0.0511444153390304</v>
      </c>
      <c r="G51" s="74" t="n">
        <v>7.70258488746517</v>
      </c>
      <c r="H51" s="89" t="n">
        <v>2.59377301961147</v>
      </c>
      <c r="I51" s="70" t="n">
        <v>83.478004004629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36385</v>
      </c>
      <c r="E64" s="78" t="n">
        <v>98.1282141805091</v>
      </c>
      <c r="F64" s="79" t="n">
        <v>58745</v>
      </c>
      <c r="G64" s="80" t="n">
        <v>79.240574627369</v>
      </c>
      <c r="H64" s="42" t="n">
        <v>495130</v>
      </c>
      <c r="I64" s="81" t="n">
        <v>95.429454710857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4533</v>
      </c>
      <c r="E65" s="78" t="n">
        <v>156.401929182521</v>
      </c>
      <c r="F65" s="79" t="n">
        <v>52737</v>
      </c>
      <c r="G65" s="80" t="n">
        <v>163.667680466762</v>
      </c>
      <c r="H65" s="42" t="n">
        <v>117270</v>
      </c>
      <c r="I65" s="81" t="n">
        <v>159.58793190261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619</v>
      </c>
      <c r="E66" s="78" t="n">
        <v>100.12968366449</v>
      </c>
      <c r="F66" s="79" t="n">
        <v>23098</v>
      </c>
      <c r="G66" s="80" t="n">
        <v>104.045045045045</v>
      </c>
      <c r="H66" s="42" t="n">
        <v>44717</v>
      </c>
      <c r="I66" s="81" t="n">
        <v>102.114589755886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1827</v>
      </c>
      <c r="E70" s="78" t="n">
        <v>268.099542087219</v>
      </c>
      <c r="F70" s="79"/>
      <c r="G70" s="80" t="s">
        <v>45</v>
      </c>
      <c r="H70" s="42" t="n">
        <v>111827</v>
      </c>
      <c r="I70" s="81" t="n">
        <v>268.09954208721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34364</v>
      </c>
      <c r="E72" s="128" t="n">
        <v>106.699005611098</v>
      </c>
      <c r="F72" s="129" t="n">
        <v>134580</v>
      </c>
      <c r="G72" s="130" t="n">
        <v>60.4636535178363</v>
      </c>
      <c r="H72" s="127" t="n">
        <v>768944</v>
      </c>
      <c r="I72" s="131" t="n">
        <v>94.104631410962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1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8019</v>
      </c>
      <c r="E77" s="78" t="n">
        <v>100.399962960376</v>
      </c>
      <c r="F77" s="142" t="n">
        <v>0</v>
      </c>
      <c r="G77" s="80" t="s">
        <v>45</v>
      </c>
      <c r="H77" s="42" t="n">
        <v>618019</v>
      </c>
      <c r="I77" s="81" t="n">
        <v>100.39898434441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4932</v>
      </c>
      <c r="E78" s="78" t="n">
        <v>99.9076445553133</v>
      </c>
      <c r="F78" s="144" t="n">
        <v>105615</v>
      </c>
      <c r="G78" s="80" t="n">
        <v>68.1523401454485</v>
      </c>
      <c r="H78" s="42" t="n">
        <v>210547</v>
      </c>
      <c r="I78" s="81" t="n">
        <v>80.980238309525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440</v>
      </c>
      <c r="E79" s="78" t="n">
        <v>93.4021178387184</v>
      </c>
      <c r="F79" s="144" t="n">
        <v>27927</v>
      </c>
      <c r="G79" s="80" t="n">
        <v>93.856494706772</v>
      </c>
      <c r="H79" s="42" t="n">
        <v>31367</v>
      </c>
      <c r="I79" s="81" t="n">
        <v>93.806447754052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90609</v>
      </c>
      <c r="E80" s="146" t="n">
        <v>117.480259831188</v>
      </c>
      <c r="F80" s="147" t="n">
        <v>13642</v>
      </c>
      <c r="G80" s="148" t="n">
        <v>148.363240891789</v>
      </c>
      <c r="H80" s="145" t="n">
        <v>104251</v>
      </c>
      <c r="I80" s="149" t="n">
        <v>120.76990801881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3576</v>
      </c>
      <c r="E81" s="146" t="n">
        <v>90.2235152203221</v>
      </c>
      <c r="F81" s="147" t="n">
        <v>50119</v>
      </c>
      <c r="G81" s="148" t="n">
        <v>74.2031002472499</v>
      </c>
      <c r="H81" s="145" t="n">
        <v>113695</v>
      </c>
      <c r="I81" s="149" t="n">
        <v>82.382905338820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80576</v>
      </c>
      <c r="E83" s="154" t="n">
        <v>100.999585943172</v>
      </c>
      <c r="F83" s="155" t="n">
        <v>197303</v>
      </c>
      <c r="G83" s="156" t="n">
        <v>75.4597120871388</v>
      </c>
      <c r="H83" s="153" t="n">
        <v>1077879</v>
      </c>
      <c r="I83" s="157" t="n">
        <v>95.10733423392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0916</v>
      </c>
      <c r="E95" s="78" t="n">
        <v>79.7027306388936</v>
      </c>
      <c r="F95" s="171" t="n">
        <v>101175</v>
      </c>
      <c r="G95" s="80" t="n">
        <v>102.783562757149</v>
      </c>
      <c r="H95" s="42" t="n">
        <v>162091</v>
      </c>
      <c r="I95" s="81" t="n">
        <v>92.695466190868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97486</v>
      </c>
      <c r="E96" s="72" t="n">
        <v>128.754583500693</v>
      </c>
      <c r="F96" s="173" t="n">
        <v>144650</v>
      </c>
      <c r="G96" s="74" t="n">
        <v>128.819385692276</v>
      </c>
      <c r="H96" s="27" t="n">
        <v>542136</v>
      </c>
      <c r="I96" s="70" t="n">
        <v>128.7718673174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58402</v>
      </c>
      <c r="E97" s="85" t="n">
        <v>119.020628594425</v>
      </c>
      <c r="F97" s="175" t="n">
        <v>245825</v>
      </c>
      <c r="G97" s="87" t="n">
        <v>116.657333763596</v>
      </c>
      <c r="H97" s="84" t="n">
        <v>704227</v>
      </c>
      <c r="I97" s="88" t="n">
        <v>118.18486949312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652</v>
      </c>
      <c r="E98" s="122" t="n">
        <v>110.281158203945</v>
      </c>
      <c r="F98" s="176" t="n">
        <v>5783</v>
      </c>
      <c r="G98" s="124" t="n">
        <v>89.1750192752506</v>
      </c>
      <c r="H98" s="125" t="n">
        <v>29435</v>
      </c>
      <c r="I98" s="126" t="n">
        <v>105.3809251038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059</v>
      </c>
      <c r="E99" s="179"/>
      <c r="F99" s="180" t="n">
        <v>282052</v>
      </c>
      <c r="G99" s="181"/>
      <c r="H99" s="182" t="n">
        <v>105711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57113</v>
      </c>
      <c r="E100" s="186" t="n">
        <v>105.532264617885</v>
      </c>
      <c r="F100" s="187" t="n">
        <v>533660</v>
      </c>
      <c r="G100" s="188" t="n">
        <v>106.180709754952</v>
      </c>
      <c r="H100" s="185" t="n">
        <v>1790773</v>
      </c>
      <c r="I100" s="189" t="n">
        <v>105.72467481556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28:02Z</dcterms:modified>
  <cp:revision>0</cp:revision>
  <dc:subject/>
  <dc:title/>
</cp:coreProperties>
</file>