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10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ノルウェー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1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10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1185513</v>
      </c>
      <c r="E20" s="28" t="n">
        <v>628083</v>
      </c>
      <c r="F20" s="28" t="n">
        <v>1813596</v>
      </c>
      <c r="G20" s="29" t="n">
        <v>86.3492477391386</v>
      </c>
      <c r="H20" s="30" t="n">
        <v>111.35729799211</v>
      </c>
      <c r="I20" s="31" t="n">
        <v>93.6313890941081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99749</v>
      </c>
      <c r="E21" s="37" t="n">
        <v>11609</v>
      </c>
      <c r="F21" s="37" t="n">
        <v>111358</v>
      </c>
      <c r="G21" s="38" t="n">
        <v>105.96602679188</v>
      </c>
      <c r="H21" s="39" t="n">
        <v>125.070028011204</v>
      </c>
      <c r="I21" s="40" t="n">
        <v>107.680703959774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12860</v>
      </c>
      <c r="E22" s="43" t="n">
        <v>2290</v>
      </c>
      <c r="F22" s="43" t="n">
        <v>15150</v>
      </c>
      <c r="G22" s="44" t="n">
        <v>59.8780090329189</v>
      </c>
      <c r="H22" s="45" t="n">
        <v>101.777777777778</v>
      </c>
      <c r="I22" s="46" t="n">
        <v>63.8513086357314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12860</v>
      </c>
      <c r="E23" s="43" t="n">
        <v>2290</v>
      </c>
      <c r="F23" s="43" t="n">
        <v>15150</v>
      </c>
      <c r="G23" s="44" t="n">
        <v>59.8780090329189</v>
      </c>
      <c r="H23" s="45" t="n">
        <v>101.777777777778</v>
      </c>
      <c r="I23" s="46" t="n">
        <v>63.8513086357314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99749</v>
      </c>
      <c r="E24" s="28" t="n">
        <v>11609</v>
      </c>
      <c r="F24" s="28" t="n">
        <v>111358</v>
      </c>
      <c r="G24" s="29" t="n">
        <v>105.96602679188</v>
      </c>
      <c r="H24" s="30" t="n">
        <v>125.070028011204</v>
      </c>
      <c r="I24" s="31" t="n">
        <v>107.680703959774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4626</v>
      </c>
      <c r="E25" s="43" t="n">
        <v>15404</v>
      </c>
      <c r="F25" s="43" t="n">
        <v>20030</v>
      </c>
      <c r="G25" s="44" t="n">
        <v>64.5188284518829</v>
      </c>
      <c r="H25" s="45" t="n">
        <v>63.8825529797205</v>
      </c>
      <c r="I25" s="46" t="n">
        <v>64.0283860243583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762908</v>
      </c>
      <c r="E26" s="43" t="n">
        <v>62716</v>
      </c>
      <c r="F26" s="43" t="n">
        <v>825624</v>
      </c>
      <c r="G26" s="44" t="n">
        <v>131.171747390863</v>
      </c>
      <c r="H26" s="45" t="n">
        <v>59.8098398802201</v>
      </c>
      <c r="I26" s="46" t="n">
        <v>120.271126591295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466075</v>
      </c>
      <c r="E27" s="43" t="n">
        <v>102474</v>
      </c>
      <c r="F27" s="43" t="n">
        <v>568549</v>
      </c>
      <c r="G27" s="44" t="n">
        <v>142.703833094001</v>
      </c>
      <c r="H27" s="45" t="n">
        <v>95.5646740650937</v>
      </c>
      <c r="I27" s="46" t="n">
        <v>131.052501769114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10573</v>
      </c>
      <c r="E28" s="43" t="n">
        <v>2324</v>
      </c>
      <c r="F28" s="43" t="n">
        <v>12897</v>
      </c>
      <c r="G28" s="44" t="n">
        <v>112.335316617085</v>
      </c>
      <c r="H28" s="45" t="n">
        <v>130.269058295964</v>
      </c>
      <c r="I28" s="46" t="n">
        <v>115.192926045016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15539</v>
      </c>
      <c r="E29" s="43" t="n">
        <v>10685</v>
      </c>
      <c r="F29" s="43" t="n">
        <v>26224</v>
      </c>
      <c r="G29" s="44" t="n">
        <v>226.516034985423</v>
      </c>
      <c r="H29" s="45" t="n">
        <v>281.554677206851</v>
      </c>
      <c r="I29" s="46" t="n">
        <v>246.119192867199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4468</v>
      </c>
      <c r="E30" s="28" t="n">
        <v>4468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1355002</v>
      </c>
      <c r="E31" s="28" t="n">
        <v>209680</v>
      </c>
      <c r="F31" s="28" t="n">
        <v>1564682</v>
      </c>
      <c r="G31" s="29" t="n">
        <v>133.074779076551</v>
      </c>
      <c r="H31" s="30" t="n">
        <v>81.0749154180764</v>
      </c>
      <c r="I31" s="31" t="n">
        <v>122.542254342911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750145</v>
      </c>
      <c r="E32" s="43" t="n">
        <v>206955</v>
      </c>
      <c r="F32" s="43" t="n">
        <v>957100</v>
      </c>
      <c r="G32" s="44" t="n">
        <v>96.994652102179</v>
      </c>
      <c r="H32" s="45" t="n">
        <v>84.3464581049303</v>
      </c>
      <c r="I32" s="46" t="n">
        <v>93.9483740384058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428129</v>
      </c>
      <c r="E33" s="43" t="n">
        <v>74777</v>
      </c>
      <c r="F33" s="43" t="n">
        <v>502906</v>
      </c>
      <c r="G33" s="44" t="n">
        <v>147.506580670057</v>
      </c>
      <c r="H33" s="45" t="n">
        <v>78.8911747639395</v>
      </c>
      <c r="I33" s="46" t="n">
        <v>130.615096525197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8539</v>
      </c>
      <c r="E34" s="43" t="n">
        <v>2340</v>
      </c>
      <c r="F34" s="43" t="n">
        <v>10879</v>
      </c>
      <c r="G34" s="44" t="n">
        <v>107.341294783155</v>
      </c>
      <c r="H34" s="45" t="n">
        <v>116.244411326379</v>
      </c>
      <c r="I34" s="46" t="n">
        <v>109.139245585875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2592</v>
      </c>
      <c r="E35" s="43" t="n">
        <v>2863</v>
      </c>
      <c r="F35" s="43" t="n">
        <v>5455</v>
      </c>
      <c r="G35" s="44" t="n">
        <v>84.9000982640026</v>
      </c>
      <c r="H35" s="45" t="n">
        <v>190.866666666667</v>
      </c>
      <c r="I35" s="46" t="n">
        <v>119.811113551505</v>
      </c>
      <c r="J35" s="32"/>
      <c r="K35" s="33"/>
      <c r="L35" s="4"/>
    </row>
    <row r="36" customFormat="false" ht="36.95" hidden="false" customHeight="true" outlineLevel="0" collapsed="false">
      <c r="A36" s="48" t="s">
        <v>32</v>
      </c>
      <c r="B36" s="48"/>
      <c r="C36" s="48"/>
      <c r="D36" s="27" t="n">
        <v>-835</v>
      </c>
      <c r="E36" s="28" t="n">
        <v>3374</v>
      </c>
      <c r="F36" s="28" t="n">
        <v>2539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3</v>
      </c>
      <c r="B37" s="26"/>
      <c r="C37" s="26"/>
      <c r="D37" s="27" t="n">
        <v>1188570</v>
      </c>
      <c r="E37" s="28" t="n">
        <v>290309</v>
      </c>
      <c r="F37" s="28" t="n">
        <v>1478879</v>
      </c>
      <c r="G37" s="29" t="n">
        <v>110.165493398338</v>
      </c>
      <c r="H37" s="30" t="n">
        <v>84.6016879014303</v>
      </c>
      <c r="I37" s="31" t="n">
        <v>103.996784907348</v>
      </c>
      <c r="J37" s="21"/>
      <c r="K37" s="4"/>
      <c r="L37" s="4"/>
    </row>
    <row r="38" customFormat="false" ht="36.95" hidden="false" customHeight="true" outlineLevel="0" collapsed="false">
      <c r="A38" s="26" t="s">
        <v>34</v>
      </c>
      <c r="B38" s="26"/>
      <c r="C38" s="26"/>
      <c r="D38" s="27" t="n">
        <v>1351945</v>
      </c>
      <c r="E38" s="28" t="n">
        <v>547454</v>
      </c>
      <c r="F38" s="28" t="n">
        <v>1899399</v>
      </c>
      <c r="G38" s="29" t="n">
        <v>103.024250548101</v>
      </c>
      <c r="H38" s="30" t="n">
        <v>114.171369462484</v>
      </c>
      <c r="I38" s="31" t="n">
        <v>106.007386029722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5</v>
      </c>
      <c r="B41" s="51"/>
      <c r="C41" s="51"/>
      <c r="D41" s="52"/>
      <c r="E41" s="52"/>
      <c r="F41" s="52"/>
      <c r="G41" s="53"/>
      <c r="H41" s="54" t="s">
        <v>36</v>
      </c>
      <c r="I41" s="54"/>
      <c r="J41" s="55"/>
      <c r="K41" s="55"/>
    </row>
    <row r="42" customFormat="false" ht="30" hidden="false" customHeight="true" outlineLevel="0" collapsed="false">
      <c r="A42" s="57" t="s">
        <v>37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8</v>
      </c>
      <c r="E43" s="62" t="s">
        <v>39</v>
      </c>
      <c r="F43" s="63" t="s">
        <v>38</v>
      </c>
      <c r="G43" s="63" t="s">
        <v>39</v>
      </c>
      <c r="H43" s="61" t="s">
        <v>38</v>
      </c>
      <c r="I43" s="64" t="s">
        <v>39</v>
      </c>
      <c r="J43" s="25"/>
      <c r="K43" s="2"/>
      <c r="L43" s="2"/>
    </row>
    <row r="44" customFormat="false" ht="36.95" hidden="false" customHeight="true" outlineLevel="0" collapsed="false">
      <c r="A44" s="65" t="s">
        <v>40</v>
      </c>
      <c r="B44" s="65"/>
      <c r="C44" s="65"/>
      <c r="D44" s="66"/>
      <c r="E44" s="67"/>
      <c r="F44" s="67"/>
      <c r="G44" s="68"/>
      <c r="H44" s="69" t="n">
        <v>7926.23</v>
      </c>
      <c r="I44" s="70" t="n">
        <v>92.0691137182019</v>
      </c>
      <c r="J44" s="32"/>
      <c r="K44" s="33"/>
    </row>
    <row r="45" customFormat="false" ht="36.95" hidden="false" customHeight="true" outlineLevel="0" collapsed="false">
      <c r="A45" s="71" t="s">
        <v>41</v>
      </c>
      <c r="B45" s="71"/>
      <c r="C45" s="71"/>
      <c r="D45" s="69" t="n">
        <v>115574</v>
      </c>
      <c r="E45" s="72" t="n">
        <v>88.7944744504798</v>
      </c>
      <c r="F45" s="73" t="n">
        <v>137711</v>
      </c>
      <c r="G45" s="74" t="n">
        <v>100.867966541172</v>
      </c>
      <c r="H45" s="27" t="n">
        <v>253285</v>
      </c>
      <c r="I45" s="70" t="n">
        <v>94.9753454450007</v>
      </c>
      <c r="J45" s="32"/>
      <c r="K45" s="33"/>
      <c r="L45" s="4"/>
    </row>
    <row r="46" customFormat="false" ht="36.95" hidden="false" customHeight="true" outlineLevel="0" collapsed="false">
      <c r="A46" s="75" t="s">
        <v>42</v>
      </c>
      <c r="B46" s="76" t="s">
        <v>43</v>
      </c>
      <c r="C46" s="76"/>
      <c r="D46" s="77" t="n">
        <v>5499</v>
      </c>
      <c r="E46" s="78" t="n">
        <v>60.7624309392265</v>
      </c>
      <c r="F46" s="79" t="n">
        <v>47558</v>
      </c>
      <c r="G46" s="80" t="n">
        <v>148.986560571411</v>
      </c>
      <c r="H46" s="42" t="n">
        <v>53057</v>
      </c>
      <c r="I46" s="81" t="n">
        <v>129.498913865905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4</v>
      </c>
      <c r="C47" s="82"/>
      <c r="D47" s="77"/>
      <c r="E47" s="78" t="s">
        <v>45</v>
      </c>
      <c r="F47" s="79" t="n">
        <v>41822</v>
      </c>
      <c r="G47" s="80" t="n">
        <v>118.228077118788</v>
      </c>
      <c r="H47" s="42" t="n">
        <v>41822</v>
      </c>
      <c r="I47" s="81" t="n">
        <v>118.228077118788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10326</v>
      </c>
      <c r="E48" s="78" t="n">
        <v>38.2784697508897</v>
      </c>
      <c r="F48" s="79" t="n">
        <v>36722</v>
      </c>
      <c r="G48" s="80" t="n">
        <v>61.2554004236935</v>
      </c>
      <c r="H48" s="42" t="n">
        <v>47048</v>
      </c>
      <c r="I48" s="81" t="n">
        <v>54.1248202473397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15825</v>
      </c>
      <c r="E49" s="72" t="n">
        <v>43.9266085604841</v>
      </c>
      <c r="F49" s="28" t="n">
        <v>126102</v>
      </c>
      <c r="G49" s="74" t="n">
        <v>99.1025117097859</v>
      </c>
      <c r="H49" s="27" t="n">
        <v>141927</v>
      </c>
      <c r="I49" s="70" t="n">
        <v>86.9277883260856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99749</v>
      </c>
      <c r="E50" s="85" t="n">
        <v>105.96602679188</v>
      </c>
      <c r="F50" s="86" t="n">
        <v>11609</v>
      </c>
      <c r="G50" s="87" t="n">
        <v>125.070028011204</v>
      </c>
      <c r="H50" s="84" t="n">
        <v>111358</v>
      </c>
      <c r="I50" s="88" t="n">
        <v>107.680703959774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2.42012911560729</v>
      </c>
      <c r="E51" s="72" t="n">
        <v>115.094001139418</v>
      </c>
      <c r="F51" s="90" t="n">
        <v>0.252522538979809</v>
      </c>
      <c r="G51" s="74" t="n">
        <v>135.843631984999</v>
      </c>
      <c r="H51" s="89" t="n">
        <v>2.6726516545871</v>
      </c>
      <c r="I51" s="70" t="n">
        <v>116.779370165497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/>
      <c r="E58" s="78" t="s">
        <v>45</v>
      </c>
      <c r="F58" s="79"/>
      <c r="G58" s="80" t="s">
        <v>45</v>
      </c>
      <c r="H58" s="42" t="n">
        <v>0</v>
      </c>
      <c r="I58" s="81" t="s">
        <v>45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/>
      <c r="E59" s="78" t="s">
        <v>45</v>
      </c>
      <c r="F59" s="79"/>
      <c r="G59" s="80" t="s">
        <v>45</v>
      </c>
      <c r="H59" s="42" t="n">
        <v>0</v>
      </c>
      <c r="I59" s="81" t="s">
        <v>45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/>
      <c r="E60" s="78" t="s">
        <v>45</v>
      </c>
      <c r="F60" s="79"/>
      <c r="G60" s="80" t="s">
        <v>45</v>
      </c>
      <c r="H60" s="42" t="n">
        <v>0</v>
      </c>
      <c r="I60" s="81" t="s">
        <v>45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/>
      <c r="E61" s="78" t="s">
        <v>45</v>
      </c>
      <c r="F61" s="79"/>
      <c r="G61" s="80" t="s">
        <v>45</v>
      </c>
      <c r="H61" s="42" t="n">
        <v>0</v>
      </c>
      <c r="I61" s="81" t="s">
        <v>45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/>
      <c r="E62" s="106" t="s">
        <v>45</v>
      </c>
      <c r="F62" s="107"/>
      <c r="G62" s="108" t="s">
        <v>45</v>
      </c>
      <c r="H62" s="109" t="n">
        <v>0</v>
      </c>
      <c r="I62" s="110" t="s">
        <v>45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0</v>
      </c>
      <c r="E63" s="113" t="s">
        <v>45</v>
      </c>
      <c r="F63" s="114" t="n">
        <v>0</v>
      </c>
      <c r="G63" s="115" t="s">
        <v>45</v>
      </c>
      <c r="H63" s="112" t="n">
        <v>0</v>
      </c>
      <c r="I63" s="116" t="s">
        <v>45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592880</v>
      </c>
      <c r="E64" s="78" t="n">
        <v>175.682723307415</v>
      </c>
      <c r="F64" s="79" t="n">
        <v>18099</v>
      </c>
      <c r="G64" s="80" t="n">
        <v>117.221502590674</v>
      </c>
      <c r="H64" s="42" t="n">
        <v>610979</v>
      </c>
      <c r="I64" s="81" t="n">
        <v>173.125028335676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 t="n">
        <v>77581</v>
      </c>
      <c r="E65" s="78" t="n">
        <v>138.738174860065</v>
      </c>
      <c r="F65" s="79" t="n">
        <v>44617</v>
      </c>
      <c r="G65" s="80" t="n">
        <v>126.061650608877</v>
      </c>
      <c r="H65" s="42" t="n">
        <v>122198</v>
      </c>
      <c r="I65" s="81" t="n">
        <v>133.824688978448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/>
      <c r="E66" s="78" t="s">
        <v>45</v>
      </c>
      <c r="F66" s="79"/>
      <c r="G66" s="80" t="s">
        <v>45</v>
      </c>
      <c r="H66" s="42" t="n">
        <v>0</v>
      </c>
      <c r="I66" s="81" t="s">
        <v>45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/>
      <c r="E67" s="78" t="s">
        <v>45</v>
      </c>
      <c r="F67" s="79"/>
      <c r="G67" s="80" t="s">
        <v>45</v>
      </c>
      <c r="H67" s="42" t="n">
        <v>0</v>
      </c>
      <c r="I67" s="81" t="s">
        <v>45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/>
      <c r="E68" s="78" t="s">
        <v>45</v>
      </c>
      <c r="F68" s="79"/>
      <c r="G68" s="80" t="s">
        <v>45</v>
      </c>
      <c r="H68" s="42" t="n">
        <v>0</v>
      </c>
      <c r="I68" s="81" t="s">
        <v>45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/>
      <c r="E69" s="78" t="s">
        <v>45</v>
      </c>
      <c r="F69" s="79"/>
      <c r="G69" s="80" t="s">
        <v>45</v>
      </c>
      <c r="H69" s="42" t="n">
        <v>0</v>
      </c>
      <c r="I69" s="81" t="s">
        <v>45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92447</v>
      </c>
      <c r="E70" s="78" t="n">
        <v>107.316818350669</v>
      </c>
      <c r="F70" s="79"/>
      <c r="G70" s="80" t="s">
        <v>45</v>
      </c>
      <c r="H70" s="42" t="n">
        <v>92447</v>
      </c>
      <c r="I70" s="81" t="n">
        <v>107.316818350669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/>
      <c r="E71" s="122" t="s">
        <v>45</v>
      </c>
      <c r="F71" s="123"/>
      <c r="G71" s="124"/>
      <c r="H71" s="125" t="n">
        <v>0</v>
      </c>
      <c r="I71" s="126" t="s">
        <v>45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762908</v>
      </c>
      <c r="E72" s="128" t="n">
        <v>131.171747390863</v>
      </c>
      <c r="F72" s="129" t="n">
        <v>62716</v>
      </c>
      <c r="G72" s="130" t="n">
        <v>59.8098398802201</v>
      </c>
      <c r="H72" s="127" t="n">
        <v>825624</v>
      </c>
      <c r="I72" s="131" t="n">
        <v>120.271126591295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1年10月度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509196</v>
      </c>
      <c r="E77" s="78" t="n">
        <v>96.7622768578237</v>
      </c>
      <c r="F77" s="142" t="n">
        <v>0</v>
      </c>
      <c r="G77" s="80" t="s">
        <v>45</v>
      </c>
      <c r="H77" s="42" t="n">
        <v>509196</v>
      </c>
      <c r="I77" s="81" t="n">
        <v>96.7622768578237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95821</v>
      </c>
      <c r="E78" s="78" t="n">
        <v>93.5203982041772</v>
      </c>
      <c r="F78" s="144" t="n">
        <v>101667</v>
      </c>
      <c r="G78" s="80" t="n">
        <v>72.4252894033838</v>
      </c>
      <c r="H78" s="42" t="n">
        <v>197488</v>
      </c>
      <c r="I78" s="81" t="n">
        <v>81.3260032532378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3048</v>
      </c>
      <c r="E79" s="78" t="n">
        <v>91.8902622851975</v>
      </c>
      <c r="F79" s="144" t="n">
        <v>29764</v>
      </c>
      <c r="G79" s="80" t="n">
        <v>90.9185325472707</v>
      </c>
      <c r="H79" s="42" t="n">
        <v>32812</v>
      </c>
      <c r="I79" s="81" t="n">
        <v>91.007932545626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81346</v>
      </c>
      <c r="E80" s="146" t="n">
        <v>139.541984732824</v>
      </c>
      <c r="F80" s="147" t="n">
        <v>9363</v>
      </c>
      <c r="G80" s="148" t="n">
        <v>92.4832082180956</v>
      </c>
      <c r="H80" s="145" t="n">
        <v>90709</v>
      </c>
      <c r="I80" s="149" t="n">
        <v>132.578669667782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60734</v>
      </c>
      <c r="E81" s="146" t="n">
        <v>73.1012734406971</v>
      </c>
      <c r="F81" s="147" t="n">
        <v>66161</v>
      </c>
      <c r="G81" s="148" t="n">
        <v>106.493151125919</v>
      </c>
      <c r="H81" s="145" t="n">
        <v>126895</v>
      </c>
      <c r="I81" s="149" t="n">
        <v>87.3878340874188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45</v>
      </c>
      <c r="F82" s="151" t="n">
        <v>0</v>
      </c>
      <c r="G82" s="74" t="s">
        <v>45</v>
      </c>
      <c r="H82" s="27" t="n">
        <v>0</v>
      </c>
      <c r="I82" s="70" t="s">
        <v>45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750145</v>
      </c>
      <c r="E83" s="154" t="n">
        <v>96.994652102179</v>
      </c>
      <c r="F83" s="155" t="n">
        <v>206955</v>
      </c>
      <c r="G83" s="156" t="n">
        <v>84.3464581049303</v>
      </c>
      <c r="H83" s="153" t="n">
        <v>957100</v>
      </c>
      <c r="I83" s="157" t="n">
        <v>93.9483740384058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67111</v>
      </c>
      <c r="E95" s="78" t="n">
        <v>101.680252113572</v>
      </c>
      <c r="F95" s="171" t="n">
        <v>112968</v>
      </c>
      <c r="G95" s="80" t="n">
        <v>110.990155430233</v>
      </c>
      <c r="H95" s="42" t="n">
        <v>180079</v>
      </c>
      <c r="I95" s="81" t="n">
        <v>107.327873933152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476985</v>
      </c>
      <c r="E96" s="72" t="n">
        <v>125.386093535184</v>
      </c>
      <c r="F96" s="173" t="n">
        <v>162069</v>
      </c>
      <c r="G96" s="74" t="n">
        <v>140.238130262099</v>
      </c>
      <c r="H96" s="27" t="n">
        <v>639054</v>
      </c>
      <c r="I96" s="70" t="n">
        <v>128.846727690633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544096</v>
      </c>
      <c r="E97" s="85" t="n">
        <v>121.881209188759</v>
      </c>
      <c r="F97" s="175" t="n">
        <v>275037</v>
      </c>
      <c r="G97" s="87" t="n">
        <v>126.541645004118</v>
      </c>
      <c r="H97" s="84" t="n">
        <v>819133</v>
      </c>
      <c r="I97" s="88" t="n">
        <v>123.407265232824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23274</v>
      </c>
      <c r="E98" s="122" t="n">
        <v>110.63364548177</v>
      </c>
      <c r="F98" s="176" t="n">
        <v>5834</v>
      </c>
      <c r="G98" s="124" t="n">
        <v>105.995639534884</v>
      </c>
      <c r="H98" s="125" t="n">
        <v>29108</v>
      </c>
      <c r="I98" s="126" t="n">
        <v>109.671828491767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784575</v>
      </c>
      <c r="E99" s="179"/>
      <c r="F99" s="180" t="n">
        <v>266583</v>
      </c>
      <c r="G99" s="181"/>
      <c r="H99" s="182" t="n">
        <v>1051158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1351945</v>
      </c>
      <c r="E100" s="186" t="n">
        <v>103.024250548101</v>
      </c>
      <c r="F100" s="187" t="n">
        <v>547454</v>
      </c>
      <c r="G100" s="188" t="n">
        <v>114.171369462484</v>
      </c>
      <c r="H100" s="185" t="n">
        <v>1899399</v>
      </c>
      <c r="I100" s="189" t="n">
        <v>106.007386029722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0-12-11T02:33:34Z</cp:lastPrinted>
  <dcterms:modified xsi:type="dcterms:W3CDTF">2023-07-31T07:26:31Z</dcterms:modified>
  <cp:revision>0</cp:revision>
  <dc:subject/>
  <dc:title/>
</cp:coreProperties>
</file>