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85513</v>
      </c>
      <c r="E20" s="28" t="n">
        <v>628083</v>
      </c>
      <c r="F20" s="28" t="n">
        <v>1813596</v>
      </c>
      <c r="G20" s="29" t="n">
        <v>86.3492477391386</v>
      </c>
      <c r="H20" s="30" t="n">
        <v>111.35729799211</v>
      </c>
      <c r="I20" s="31" t="n">
        <v>93.631389094108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10243</v>
      </c>
      <c r="E21" s="37" t="n">
        <v>34225</v>
      </c>
      <c r="F21" s="37" t="n">
        <v>344468</v>
      </c>
      <c r="G21" s="38" t="n">
        <v>96.5337307822754</v>
      </c>
      <c r="H21" s="39" t="n">
        <v>35.788978354073</v>
      </c>
      <c r="I21" s="40" t="n">
        <v>82.603659837942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0226</v>
      </c>
      <c r="E22" s="43" t="n">
        <v>8447</v>
      </c>
      <c r="F22" s="43" t="n">
        <v>48673</v>
      </c>
      <c r="G22" s="44" t="n">
        <v>74.712579632622</v>
      </c>
      <c r="H22" s="45" t="n">
        <v>112.686766275347</v>
      </c>
      <c r="I22" s="46" t="n">
        <v>79.353408220160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0226</v>
      </c>
      <c r="E23" s="43" t="n">
        <v>8447</v>
      </c>
      <c r="F23" s="43" t="n">
        <v>48673</v>
      </c>
      <c r="G23" s="44" t="n">
        <v>74.712579632622</v>
      </c>
      <c r="H23" s="45" t="n">
        <v>112.686766275347</v>
      </c>
      <c r="I23" s="46" t="n">
        <v>79.353408220160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10243</v>
      </c>
      <c r="E24" s="28" t="n">
        <v>34225</v>
      </c>
      <c r="F24" s="28" t="n">
        <v>344468</v>
      </c>
      <c r="G24" s="29" t="n">
        <v>96.5337307822754</v>
      </c>
      <c r="H24" s="30" t="n">
        <v>35.788978354073</v>
      </c>
      <c r="I24" s="31" t="n">
        <v>82.603659837942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3058</v>
      </c>
      <c r="E25" s="43" t="n">
        <v>43777</v>
      </c>
      <c r="F25" s="43" t="n">
        <v>56835</v>
      </c>
      <c r="G25" s="44" t="n">
        <v>57.9968909615812</v>
      </c>
      <c r="H25" s="45" t="n">
        <v>57.7144665198877</v>
      </c>
      <c r="I25" s="46" t="n">
        <v>57.779110668320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158132</v>
      </c>
      <c r="E26" s="43" t="n">
        <v>322501</v>
      </c>
      <c r="F26" s="43" t="n">
        <v>2480633</v>
      </c>
      <c r="G26" s="44" t="n">
        <v>125.058643005489</v>
      </c>
      <c r="H26" s="45" t="n">
        <v>65.4952031258885</v>
      </c>
      <c r="I26" s="46" t="n">
        <v>111.83594066994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577608</v>
      </c>
      <c r="E27" s="43" t="n">
        <v>305097</v>
      </c>
      <c r="F27" s="43" t="n">
        <v>1882705</v>
      </c>
      <c r="G27" s="44" t="n">
        <v>129.868436433444</v>
      </c>
      <c r="H27" s="45" t="n">
        <v>88.2464213714051</v>
      </c>
      <c r="I27" s="46" t="n">
        <v>120.64700767122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0060</v>
      </c>
      <c r="E28" s="43" t="n">
        <v>6232</v>
      </c>
      <c r="F28" s="43" t="n">
        <v>36292</v>
      </c>
      <c r="G28" s="44" t="n">
        <v>76.6308919876616</v>
      </c>
      <c r="H28" s="45" t="n">
        <v>116.835395575553</v>
      </c>
      <c r="I28" s="46" t="n">
        <v>81.443414645093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53243</v>
      </c>
      <c r="E29" s="43" t="n">
        <v>31213</v>
      </c>
      <c r="F29" s="43" t="n">
        <v>84456</v>
      </c>
      <c r="G29" s="44" t="n">
        <v>108.188893178632</v>
      </c>
      <c r="H29" s="45" t="n">
        <v>138.32483935298</v>
      </c>
      <c r="I29" s="46" t="n">
        <v>117.66279361364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5954</v>
      </c>
      <c r="E30" s="28" t="n">
        <v>1595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126390</v>
      </c>
      <c r="E31" s="28" t="n">
        <v>758999</v>
      </c>
      <c r="F31" s="28" t="n">
        <v>4885389</v>
      </c>
      <c r="G31" s="29" t="n">
        <v>123.077102037858</v>
      </c>
      <c r="H31" s="30" t="n">
        <v>71.7635901887035</v>
      </c>
      <c r="I31" s="31" t="n">
        <v>110.77163247606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862822</v>
      </c>
      <c r="E32" s="43" t="n">
        <v>621093</v>
      </c>
      <c r="F32" s="43" t="n">
        <v>3483915</v>
      </c>
      <c r="G32" s="44" t="n">
        <v>103.517761649907</v>
      </c>
      <c r="H32" s="45" t="n">
        <v>83.5092007712352</v>
      </c>
      <c r="I32" s="46" t="n">
        <v>99.277230451041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412475</v>
      </c>
      <c r="E33" s="43" t="n">
        <v>238126</v>
      </c>
      <c r="F33" s="43" t="n">
        <v>1650601</v>
      </c>
      <c r="G33" s="44" t="n">
        <v>125.285167392816</v>
      </c>
      <c r="H33" s="45" t="n">
        <v>68.054277434511</v>
      </c>
      <c r="I33" s="46" t="n">
        <v>111.72986920857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3415</v>
      </c>
      <c r="E34" s="43" t="n">
        <v>6678</v>
      </c>
      <c r="F34" s="43" t="n">
        <v>40093</v>
      </c>
      <c r="G34" s="44" t="n">
        <v>153.111253665689</v>
      </c>
      <c r="H34" s="45" t="n">
        <v>122.084095063985</v>
      </c>
      <c r="I34" s="46" t="n">
        <v>146.89309005642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926</v>
      </c>
      <c r="E35" s="43" t="n">
        <v>4503</v>
      </c>
      <c r="F35" s="43" t="n">
        <v>13429</v>
      </c>
      <c r="G35" s="44" t="n">
        <v>81.9651056014692</v>
      </c>
      <c r="H35" s="45" t="n">
        <v>300.2</v>
      </c>
      <c r="I35" s="46" t="n">
        <v>108.38579499596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021</v>
      </c>
      <c r="E36" s="28" t="n">
        <v>4654</v>
      </c>
      <c r="F36" s="28" t="n">
        <v>163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314617</v>
      </c>
      <c r="E37" s="28" t="n">
        <v>875054</v>
      </c>
      <c r="F37" s="28" t="n">
        <v>5189671</v>
      </c>
      <c r="G37" s="29" t="n">
        <v>109.998768618275</v>
      </c>
      <c r="H37" s="30" t="n">
        <v>79.718134073072</v>
      </c>
      <c r="I37" s="31" t="n">
        <v>103.37767633684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97286</v>
      </c>
      <c r="E38" s="28" t="n">
        <v>512028</v>
      </c>
      <c r="F38" s="28" t="n">
        <v>1509314</v>
      </c>
      <c r="G38" s="29" t="n">
        <v>124.165330331975</v>
      </c>
      <c r="H38" s="30" t="n">
        <v>97.7193698972094</v>
      </c>
      <c r="I38" s="31" t="n">
        <v>113.7242403007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5419.23</v>
      </c>
      <c r="I44" s="70" t="n">
        <v>95.719347793342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67830</v>
      </c>
      <c r="E45" s="72" t="n">
        <v>83.4994256761358</v>
      </c>
      <c r="F45" s="73" t="n">
        <v>392154</v>
      </c>
      <c r="G45" s="74" t="n">
        <v>76.5200932710226</v>
      </c>
      <c r="H45" s="27" t="n">
        <v>759984</v>
      </c>
      <c r="I45" s="70" t="n">
        <v>79.746233747427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1516</v>
      </c>
      <c r="E46" s="78" t="n">
        <v>83.5443037974684</v>
      </c>
      <c r="F46" s="79" t="n">
        <v>114925</v>
      </c>
      <c r="G46" s="80" t="n">
        <v>108.885141216709</v>
      </c>
      <c r="H46" s="42" t="n">
        <v>136441</v>
      </c>
      <c r="I46" s="81" t="n">
        <v>103.9146693475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30416</v>
      </c>
      <c r="G47" s="80" t="n">
        <v>100.710446654723</v>
      </c>
      <c r="H47" s="42" t="n">
        <v>130416</v>
      </c>
      <c r="I47" s="81" t="n">
        <v>100.71044665472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6071</v>
      </c>
      <c r="E48" s="78" t="n">
        <v>38.6277722448892</v>
      </c>
      <c r="F48" s="79" t="n">
        <v>112588</v>
      </c>
      <c r="G48" s="80" t="n">
        <v>61.9255054671859</v>
      </c>
      <c r="H48" s="42" t="n">
        <v>148659</v>
      </c>
      <c r="I48" s="81" t="n">
        <v>54.01990602958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57587</v>
      </c>
      <c r="E49" s="72" t="n">
        <v>48.3376002014521</v>
      </c>
      <c r="F49" s="28" t="n">
        <v>357929</v>
      </c>
      <c r="G49" s="74" t="n">
        <v>85.8641494044692</v>
      </c>
      <c r="H49" s="27" t="n">
        <v>415516</v>
      </c>
      <c r="I49" s="70" t="n">
        <v>77.523088117315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10243</v>
      </c>
      <c r="E50" s="85" t="n">
        <v>96.5337307822754</v>
      </c>
      <c r="F50" s="86" t="n">
        <v>34225</v>
      </c>
      <c r="G50" s="87" t="n">
        <v>35.788978354073</v>
      </c>
      <c r="H50" s="84" t="n">
        <v>344468</v>
      </c>
      <c r="I50" s="88" t="n">
        <v>82.603659837942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4712520342337</v>
      </c>
      <c r="E51" s="72" t="n">
        <v>100.850802902138</v>
      </c>
      <c r="F51" s="90" t="n">
        <v>0.232141652951939</v>
      </c>
      <c r="G51" s="74" t="n">
        <v>37.3894924893776</v>
      </c>
      <c r="H51" s="89" t="n">
        <v>2.57926685637531</v>
      </c>
      <c r="I51" s="70" t="n">
        <v>87.486206559120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0</v>
      </c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503</v>
      </c>
      <c r="E60" s="78" t="n">
        <v>48.1525438910785</v>
      </c>
      <c r="F60" s="79" t="n">
        <v>21455</v>
      </c>
      <c r="G60" s="80" t="s">
        <v>45</v>
      </c>
      <c r="H60" s="42" t="n">
        <v>42958</v>
      </c>
      <c r="I60" s="81" t="n">
        <v>96.197599426728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3802</v>
      </c>
      <c r="E61" s="78" t="n">
        <v>57.9734504167667</v>
      </c>
      <c r="F61" s="79" t="n">
        <v>12306</v>
      </c>
      <c r="G61" s="80" t="n">
        <v>11.0972838437399</v>
      </c>
      <c r="H61" s="42" t="n">
        <v>46108</v>
      </c>
      <c r="I61" s="81" t="n">
        <v>27.250913131360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5305</v>
      </c>
      <c r="E63" s="113" t="n">
        <v>34.6935574932564</v>
      </c>
      <c r="F63" s="114" t="n">
        <v>33761</v>
      </c>
      <c r="G63" s="115" t="n">
        <v>17.4779849142952</v>
      </c>
      <c r="H63" s="112" t="n">
        <v>89066</v>
      </c>
      <c r="I63" s="116" t="n">
        <v>25.261718849713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570464</v>
      </c>
      <c r="E64" s="78" t="n">
        <v>132.288701755214</v>
      </c>
      <c r="F64" s="79" t="n">
        <v>132739</v>
      </c>
      <c r="G64" s="80" t="n">
        <v>79.500140746375</v>
      </c>
      <c r="H64" s="42" t="n">
        <v>1703203</v>
      </c>
      <c r="I64" s="81" t="n">
        <v>125.77969686496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00524</v>
      </c>
      <c r="E65" s="78" t="n">
        <v>139.958401384759</v>
      </c>
      <c r="F65" s="79" t="n">
        <v>132903</v>
      </c>
      <c r="G65" s="80" t="n">
        <v>120.739684212439</v>
      </c>
      <c r="H65" s="42" t="n">
        <v>333427</v>
      </c>
      <c r="I65" s="81" t="n">
        <v>131.60830162464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619</v>
      </c>
      <c r="E66" s="78" t="n">
        <v>100.12968366449</v>
      </c>
      <c r="F66" s="79" t="n">
        <v>23098</v>
      </c>
      <c r="G66" s="80" t="n">
        <v>104.045045045045</v>
      </c>
      <c r="H66" s="42" t="n">
        <v>44717</v>
      </c>
      <c r="I66" s="81" t="n">
        <v>102.114589755886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307</v>
      </c>
      <c r="E69" s="78" t="s">
        <v>45</v>
      </c>
      <c r="F69" s="79" t="n">
        <v>0</v>
      </c>
      <c r="G69" s="80" t="s">
        <v>45</v>
      </c>
      <c r="H69" s="42" t="n">
        <v>307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309913</v>
      </c>
      <c r="E70" s="78" t="n">
        <v>144.873994362352</v>
      </c>
      <c r="F70" s="79" t="n">
        <v>0</v>
      </c>
      <c r="G70" s="80" t="s">
        <v>45</v>
      </c>
      <c r="H70" s="42" t="n">
        <v>309913</v>
      </c>
      <c r="I70" s="81" t="n">
        <v>144.87399436235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158132</v>
      </c>
      <c r="E72" s="128" t="n">
        <v>125.058643005489</v>
      </c>
      <c r="F72" s="129" t="n">
        <v>322501</v>
      </c>
      <c r="G72" s="130" t="n">
        <v>65.4952031258885</v>
      </c>
      <c r="H72" s="127" t="n">
        <v>2480633</v>
      </c>
      <c r="I72" s="131" t="n">
        <v>111.83594066994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10～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975958</v>
      </c>
      <c r="E77" s="78" t="n">
        <v>100.333555229566</v>
      </c>
      <c r="F77" s="142" t="n">
        <v>0</v>
      </c>
      <c r="G77" s="80" t="s">
        <v>45</v>
      </c>
      <c r="H77" s="42" t="n">
        <v>1975958</v>
      </c>
      <c r="I77" s="81" t="n">
        <v>100.33324955125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26047</v>
      </c>
      <c r="E78" s="78" t="n">
        <v>97.9643773548624</v>
      </c>
      <c r="F78" s="144" t="n">
        <v>317954</v>
      </c>
      <c r="G78" s="80" t="n">
        <v>74.4839250742604</v>
      </c>
      <c r="H78" s="42" t="n">
        <v>644001</v>
      </c>
      <c r="I78" s="81" t="n">
        <v>84.770658867076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0650</v>
      </c>
      <c r="E79" s="78" t="n">
        <v>95.0723085163364</v>
      </c>
      <c r="F79" s="144" t="n">
        <v>90155</v>
      </c>
      <c r="G79" s="80" t="n">
        <v>94.8111768974329</v>
      </c>
      <c r="H79" s="42" t="n">
        <v>100805</v>
      </c>
      <c r="I79" s="81" t="n">
        <v>94.838697537891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64519</v>
      </c>
      <c r="E80" s="146" t="n">
        <v>155.654955078058</v>
      </c>
      <c r="F80" s="147" t="n">
        <v>36752</v>
      </c>
      <c r="G80" s="148" t="n">
        <v>122.55160225416</v>
      </c>
      <c r="H80" s="145" t="n">
        <v>401271</v>
      </c>
      <c r="I80" s="149" t="n">
        <v>151.89705231041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85648</v>
      </c>
      <c r="E81" s="146" t="n">
        <v>85.1830779113518</v>
      </c>
      <c r="F81" s="147" t="n">
        <v>176232</v>
      </c>
      <c r="G81" s="148" t="n">
        <v>91.8918355215818</v>
      </c>
      <c r="H81" s="145" t="n">
        <v>361880</v>
      </c>
      <c r="I81" s="149" t="n">
        <v>88.32330214145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862822</v>
      </c>
      <c r="E83" s="154" t="n">
        <v>103.517761649907</v>
      </c>
      <c r="F83" s="155" t="n">
        <v>621093</v>
      </c>
      <c r="G83" s="156" t="n">
        <v>83.5092007712352</v>
      </c>
      <c r="H83" s="153" t="n">
        <v>3483915</v>
      </c>
      <c r="I83" s="157" t="n">
        <v>99.277230451041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3173</v>
      </c>
      <c r="E95" s="78" t="n">
        <v>96.9074537115157</v>
      </c>
      <c r="F95" s="171" t="n">
        <v>110072</v>
      </c>
      <c r="G95" s="80" t="n">
        <v>117.573168126469</v>
      </c>
      <c r="H95" s="42" t="n">
        <v>173245</v>
      </c>
      <c r="I95" s="81" t="n">
        <v>109.09016491508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034</v>
      </c>
      <c r="E96" s="72" t="n">
        <v>351.235239757675</v>
      </c>
      <c r="F96" s="173" t="n">
        <v>74255</v>
      </c>
      <c r="G96" s="74" t="n">
        <v>257.695644629533</v>
      </c>
      <c r="H96" s="27" t="n">
        <v>245289</v>
      </c>
      <c r="I96" s="70" t="n">
        <v>316.46110179331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4207</v>
      </c>
      <c r="E97" s="85" t="n">
        <v>205.653998805802</v>
      </c>
      <c r="F97" s="175" t="n">
        <v>184327</v>
      </c>
      <c r="G97" s="87" t="n">
        <v>150.550904561604</v>
      </c>
      <c r="H97" s="84" t="n">
        <v>418534</v>
      </c>
      <c r="I97" s="88" t="n">
        <v>177.10552261984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825</v>
      </c>
      <c r="E98" s="122" t="n">
        <v>95.5053473359669</v>
      </c>
      <c r="F98" s="176" t="n">
        <v>5017</v>
      </c>
      <c r="G98" s="124" t="n">
        <v>84.4755009260818</v>
      </c>
      <c r="H98" s="125" t="n">
        <v>24842</v>
      </c>
      <c r="I98" s="126" t="n">
        <v>93.051653743866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3254</v>
      </c>
      <c r="E99" s="179"/>
      <c r="F99" s="180" t="n">
        <v>322684</v>
      </c>
      <c r="G99" s="181"/>
      <c r="H99" s="182" t="n">
        <v>106593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97286</v>
      </c>
      <c r="E100" s="186" t="n">
        <v>124.165330331975</v>
      </c>
      <c r="F100" s="187" t="n">
        <v>512028</v>
      </c>
      <c r="G100" s="188" t="n">
        <v>97.7193698972094</v>
      </c>
      <c r="H100" s="185" t="n">
        <v>1509314</v>
      </c>
      <c r="I100" s="189" t="n">
        <v>113.7242403007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50:14Z</dcterms:modified>
  <cp:revision>0</cp:revision>
  <dc:subject/>
  <dc:title/>
</cp:coreProperties>
</file>