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1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 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185513</v>
      </c>
      <c r="E20" s="28" t="n">
        <v>628083</v>
      </c>
      <c r="F20" s="28" t="n">
        <v>1813596</v>
      </c>
      <c r="G20" s="29" t="n">
        <v>86.3492477391386</v>
      </c>
      <c r="H20" s="30" t="n">
        <v>111.35729799211</v>
      </c>
      <c r="I20" s="31" t="n">
        <v>93.6313890941081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602979</v>
      </c>
      <c r="E21" s="37" t="n">
        <v>72833</v>
      </c>
      <c r="F21" s="37" t="n">
        <v>675812</v>
      </c>
      <c r="G21" s="38" t="n">
        <v>88.3472769629749</v>
      </c>
      <c r="H21" s="39" t="n">
        <v>28.3119276040614</v>
      </c>
      <c r="I21" s="40" t="n">
        <v>71.9131014022699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87744</v>
      </c>
      <c r="E22" s="43" t="n">
        <v>23301</v>
      </c>
      <c r="F22" s="43" t="n">
        <v>111045</v>
      </c>
      <c r="G22" s="44" t="n">
        <v>76.2825472723321</v>
      </c>
      <c r="H22" s="45" t="n">
        <v>102.269136235955</v>
      </c>
      <c r="I22" s="46" t="n">
        <v>80.57891719699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87744</v>
      </c>
      <c r="E23" s="43" t="n">
        <v>23301</v>
      </c>
      <c r="F23" s="43" t="n">
        <v>111045</v>
      </c>
      <c r="G23" s="44" t="n">
        <v>76.2825472723321</v>
      </c>
      <c r="H23" s="45" t="n">
        <v>102.269136235955</v>
      </c>
      <c r="I23" s="46" t="n">
        <v>80.57891719699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602979</v>
      </c>
      <c r="E24" s="28" t="n">
        <v>72833</v>
      </c>
      <c r="F24" s="28" t="n">
        <v>675812</v>
      </c>
      <c r="G24" s="29" t="n">
        <v>88.3472769629749</v>
      </c>
      <c r="H24" s="30" t="n">
        <v>28.3119276040614</v>
      </c>
      <c r="I24" s="31" t="n">
        <v>71.9131014022699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7760</v>
      </c>
      <c r="E25" s="43" t="n">
        <v>81034</v>
      </c>
      <c r="F25" s="43" t="n">
        <v>108794</v>
      </c>
      <c r="G25" s="44" t="n">
        <v>68.0826016579193</v>
      </c>
      <c r="H25" s="45" t="n">
        <v>55.4803195968752</v>
      </c>
      <c r="I25" s="46" t="n">
        <v>58.2306123650533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4930276</v>
      </c>
      <c r="E26" s="43" t="n">
        <v>757283</v>
      </c>
      <c r="F26" s="43" t="n">
        <v>5687559</v>
      </c>
      <c r="G26" s="44" t="n">
        <v>108.004953491464</v>
      </c>
      <c r="H26" s="45" t="n">
        <v>85.0212024488632</v>
      </c>
      <c r="I26" s="46" t="n">
        <v>104.25252403053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3479040</v>
      </c>
      <c r="E27" s="43" t="n">
        <v>666128</v>
      </c>
      <c r="F27" s="43" t="n">
        <v>4145168</v>
      </c>
      <c r="G27" s="44" t="n">
        <v>121.084927971132</v>
      </c>
      <c r="H27" s="45" t="n">
        <v>90.994007297246</v>
      </c>
      <c r="I27" s="46" t="n">
        <v>114.974925664581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77843</v>
      </c>
      <c r="E28" s="43" t="n">
        <v>10872</v>
      </c>
      <c r="F28" s="43" t="n">
        <v>88715</v>
      </c>
      <c r="G28" s="44" t="n">
        <v>89.9971096595179</v>
      </c>
      <c r="H28" s="45" t="n">
        <v>104.137931034483</v>
      </c>
      <c r="I28" s="46" t="n">
        <v>91.5200907824831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99295</v>
      </c>
      <c r="E29" s="43" t="n">
        <v>46379</v>
      </c>
      <c r="F29" s="43" t="n">
        <v>145674</v>
      </c>
      <c r="G29" s="44" t="n">
        <v>97.7389951964722</v>
      </c>
      <c r="H29" s="45" t="n">
        <v>93.6438710198478</v>
      </c>
      <c r="I29" s="46" t="n">
        <v>96.396879280567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24507</v>
      </c>
      <c r="E30" s="28" t="n">
        <v>2450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9192686</v>
      </c>
      <c r="E31" s="28" t="n">
        <v>1659036</v>
      </c>
      <c r="F31" s="28" t="n">
        <v>10851722</v>
      </c>
      <c r="G31" s="29" t="n">
        <v>110.594677535063</v>
      </c>
      <c r="H31" s="30" t="n">
        <v>78.1297122873378</v>
      </c>
      <c r="I31" s="31" t="n">
        <v>103.988629569731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6401574</v>
      </c>
      <c r="E32" s="43" t="n">
        <v>1200061</v>
      </c>
      <c r="F32" s="43" t="n">
        <v>7601635</v>
      </c>
      <c r="G32" s="44" t="n">
        <v>106.007841989119</v>
      </c>
      <c r="H32" s="45" t="n">
        <v>86.8602973800647</v>
      </c>
      <c r="I32" s="46" t="n">
        <v>102.442761300544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3074764</v>
      </c>
      <c r="E33" s="43" t="n">
        <v>466538</v>
      </c>
      <c r="F33" s="43" t="n">
        <v>3541302</v>
      </c>
      <c r="G33" s="44" t="n">
        <v>112.291842421454</v>
      </c>
      <c r="H33" s="45" t="n">
        <v>64.5860530406963</v>
      </c>
      <c r="I33" s="46" t="n">
        <v>102.333768043783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67303</v>
      </c>
      <c r="E34" s="43" t="n">
        <v>12634</v>
      </c>
      <c r="F34" s="43" t="n">
        <v>79937</v>
      </c>
      <c r="G34" s="44" t="n">
        <v>121.595302619693</v>
      </c>
      <c r="H34" s="45" t="n">
        <v>93.8214763107085</v>
      </c>
      <c r="I34" s="46" t="n">
        <v>116.160485933504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19562</v>
      </c>
      <c r="E35" s="43" t="n">
        <v>7508</v>
      </c>
      <c r="F35" s="43" t="n">
        <v>27070</v>
      </c>
      <c r="G35" s="44" t="n">
        <v>71.1785467379835</v>
      </c>
      <c r="H35" s="45" t="n">
        <v>250.099933377748</v>
      </c>
      <c r="I35" s="46" t="n">
        <v>88.7977693947843</v>
      </c>
      <c r="J35" s="32"/>
      <c r="K35" s="33"/>
      <c r="L35" s="4"/>
    </row>
    <row r="36" customFormat="false" ht="36.95" hidden="false" customHeight="true" outlineLevel="0" collapsed="false">
      <c r="A36" s="48" t="s">
        <v>32</v>
      </c>
      <c r="B36" s="48"/>
      <c r="C36" s="48"/>
      <c r="D36" s="27" t="n">
        <v>-19017</v>
      </c>
      <c r="E36" s="28" t="n">
        <v>7787</v>
      </c>
      <c r="F36" s="28" t="n">
        <v>-11230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3</v>
      </c>
      <c r="B37" s="26"/>
      <c r="C37" s="26"/>
      <c r="D37" s="27" t="n">
        <v>9544186</v>
      </c>
      <c r="E37" s="28" t="n">
        <v>1694528</v>
      </c>
      <c r="F37" s="28" t="n">
        <v>11238714</v>
      </c>
      <c r="G37" s="29" t="n">
        <v>107.917268959329</v>
      </c>
      <c r="H37" s="30" t="n">
        <v>80.8043199197359</v>
      </c>
      <c r="I37" s="31" t="n">
        <v>102.720522508788</v>
      </c>
      <c r="J37" s="21"/>
      <c r="K37" s="4"/>
      <c r="L37" s="4"/>
    </row>
    <row r="38" customFormat="false" ht="36.95" hidden="false" customHeight="true" outlineLevel="0" collapsed="false">
      <c r="A38" s="26" t="s">
        <v>34</v>
      </c>
      <c r="B38" s="26"/>
      <c r="C38" s="26"/>
      <c r="D38" s="27" t="n">
        <v>834013</v>
      </c>
      <c r="E38" s="28" t="n">
        <v>592591</v>
      </c>
      <c r="F38" s="28" t="n">
        <v>1426604</v>
      </c>
      <c r="G38" s="29" t="n">
        <v>99.169792923858</v>
      </c>
      <c r="H38" s="30" t="n">
        <v>100.373314453062</v>
      </c>
      <c r="I38" s="31" t="n">
        <v>99.6661967245641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5</v>
      </c>
      <c r="B41" s="51"/>
      <c r="C41" s="51"/>
      <c r="D41" s="52"/>
      <c r="E41" s="52"/>
      <c r="F41" s="52"/>
      <c r="G41" s="53"/>
      <c r="H41" s="54" t="s">
        <v>36</v>
      </c>
      <c r="I41" s="54"/>
      <c r="J41" s="55"/>
      <c r="K41" s="55"/>
    </row>
    <row r="42" customFormat="false" ht="30" hidden="false" customHeight="true" outlineLevel="0" collapsed="false">
      <c r="A42" s="57" t="s">
        <v>37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8</v>
      </c>
      <c r="E43" s="62" t="s">
        <v>39</v>
      </c>
      <c r="F43" s="63" t="s">
        <v>38</v>
      </c>
      <c r="G43" s="63" t="s">
        <v>39</v>
      </c>
      <c r="H43" s="61" t="s">
        <v>38</v>
      </c>
      <c r="I43" s="64" t="s">
        <v>39</v>
      </c>
      <c r="J43" s="25"/>
      <c r="K43" s="2"/>
      <c r="L43" s="2"/>
    </row>
    <row r="44" customFormat="false" ht="36.95" hidden="false" customHeight="true" outlineLevel="0" collapsed="false">
      <c r="A44" s="65" t="s">
        <v>40</v>
      </c>
      <c r="B44" s="65"/>
      <c r="C44" s="65"/>
      <c r="D44" s="66"/>
      <c r="E44" s="67"/>
      <c r="F44" s="67"/>
      <c r="G44" s="68"/>
      <c r="H44" s="69" t="n">
        <v>52517.003</v>
      </c>
      <c r="I44" s="70" t="n">
        <v>99.6055059269796</v>
      </c>
      <c r="J44" s="32"/>
      <c r="K44" s="33"/>
    </row>
    <row r="45" customFormat="false" ht="36.95" hidden="false" customHeight="true" outlineLevel="0" collapsed="false">
      <c r="A45" s="71" t="s">
        <v>41</v>
      </c>
      <c r="B45" s="71"/>
      <c r="C45" s="71"/>
      <c r="D45" s="69" t="n">
        <v>739693</v>
      </c>
      <c r="E45" s="72" t="n">
        <v>80.816475922537</v>
      </c>
      <c r="F45" s="73" t="n">
        <v>842321</v>
      </c>
      <c r="G45" s="74" t="n">
        <v>75.9384790144381</v>
      </c>
      <c r="H45" s="27" t="n">
        <v>1582014</v>
      </c>
      <c r="I45" s="70" t="n">
        <v>78.1438288161463</v>
      </c>
      <c r="J45" s="32"/>
      <c r="K45" s="33"/>
      <c r="L45" s="4"/>
    </row>
    <row r="46" customFormat="false" ht="36.95" hidden="false" customHeight="true" outlineLevel="0" collapsed="false">
      <c r="A46" s="75" t="s">
        <v>42</v>
      </c>
      <c r="B46" s="76" t="s">
        <v>43</v>
      </c>
      <c r="C46" s="76"/>
      <c r="D46" s="77" t="n">
        <v>38684</v>
      </c>
      <c r="E46" s="78" t="n">
        <v>93.0485399528552</v>
      </c>
      <c r="F46" s="79" t="n">
        <v>256497</v>
      </c>
      <c r="G46" s="80" t="n">
        <v>103.579490617163</v>
      </c>
      <c r="H46" s="42" t="n">
        <v>295181</v>
      </c>
      <c r="I46" s="81" t="n">
        <v>102.065648480154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4</v>
      </c>
      <c r="C47" s="82"/>
      <c r="D47" s="77" t="n">
        <v>0</v>
      </c>
      <c r="E47" s="78" t="s">
        <v>45</v>
      </c>
      <c r="F47" s="79" t="n">
        <v>258248</v>
      </c>
      <c r="G47" s="80" t="n">
        <v>100.777740922128</v>
      </c>
      <c r="H47" s="42" t="n">
        <v>258248</v>
      </c>
      <c r="I47" s="81" t="n">
        <v>100.777740922128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98030</v>
      </c>
      <c r="E48" s="78" t="n">
        <v>51.2733339958471</v>
      </c>
      <c r="F48" s="79" t="n">
        <v>254743</v>
      </c>
      <c r="G48" s="80" t="n">
        <v>73.1862385980033</v>
      </c>
      <c r="H48" s="42" t="n">
        <v>352773</v>
      </c>
      <c r="I48" s="81" t="n">
        <v>65.4172523392908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136714</v>
      </c>
      <c r="E49" s="72" t="n">
        <v>58.7347754172663</v>
      </c>
      <c r="F49" s="28" t="n">
        <v>769488</v>
      </c>
      <c r="G49" s="74" t="n">
        <v>90.3194152797716</v>
      </c>
      <c r="H49" s="27" t="n">
        <v>906202</v>
      </c>
      <c r="I49" s="70" t="n">
        <v>83.5418648730373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602979</v>
      </c>
      <c r="E50" s="85" t="n">
        <v>88.3472769629749</v>
      </c>
      <c r="F50" s="86" t="n">
        <v>72833</v>
      </c>
      <c r="G50" s="87" t="n">
        <v>28.3119276040614</v>
      </c>
      <c r="H50" s="84" t="n">
        <v>675812</v>
      </c>
      <c r="I50" s="88" t="n">
        <v>71.9131014022699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20799918837714</v>
      </c>
      <c r="E51" s="72" t="n">
        <v>88.6971820892531</v>
      </c>
      <c r="F51" s="90" t="n">
        <v>0.239111393944233</v>
      </c>
      <c r="G51" s="74" t="n">
        <v>28.4240588314633</v>
      </c>
      <c r="H51" s="89" t="n">
        <v>2.44711058232138</v>
      </c>
      <c r="I51" s="70" t="n">
        <v>73.4736364278536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 t="n">
        <v>0</v>
      </c>
      <c r="E58" s="78" t="s">
        <v>45</v>
      </c>
      <c r="F58" s="79" t="n">
        <v>0</v>
      </c>
      <c r="G58" s="80" t="s">
        <v>45</v>
      </c>
      <c r="H58" s="42" t="n">
        <v>0</v>
      </c>
      <c r="I58" s="81" t="s">
        <v>45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 t="n">
        <v>193175</v>
      </c>
      <c r="E59" s="78" t="n">
        <v>89.4883863137317</v>
      </c>
      <c r="F59" s="79" t="n">
        <v>85661</v>
      </c>
      <c r="G59" s="80" t="n">
        <v>72.9582407099846</v>
      </c>
      <c r="H59" s="42" t="n">
        <v>278836</v>
      </c>
      <c r="I59" s="81" t="n">
        <v>83.6649393747543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64697</v>
      </c>
      <c r="E60" s="78" t="n">
        <v>144.878627731996</v>
      </c>
      <c r="F60" s="79" t="n">
        <v>33273</v>
      </c>
      <c r="G60" s="80" t="s">
        <v>45</v>
      </c>
      <c r="H60" s="42" t="n">
        <v>97970</v>
      </c>
      <c r="I60" s="81" t="n">
        <v>219.388212110355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29320</v>
      </c>
      <c r="E61" s="78" t="n">
        <v>221.795355538024</v>
      </c>
      <c r="F61" s="79" t="n">
        <v>57944</v>
      </c>
      <c r="G61" s="80" t="n">
        <v>52.252642210439</v>
      </c>
      <c r="H61" s="42" t="n">
        <v>187264</v>
      </c>
      <c r="I61" s="81" t="n">
        <v>110.677431175309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 t="n">
        <v>23242</v>
      </c>
      <c r="E62" s="106" t="s">
        <v>45</v>
      </c>
      <c r="F62" s="107" t="n">
        <v>23309</v>
      </c>
      <c r="G62" s="108" t="s">
        <v>45</v>
      </c>
      <c r="H62" s="109" t="n">
        <v>46551</v>
      </c>
      <c r="I62" s="110" t="s">
        <v>45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10434</v>
      </c>
      <c r="E63" s="113" t="n">
        <v>109.388684113036</v>
      </c>
      <c r="F63" s="114" t="n">
        <v>200187</v>
      </c>
      <c r="G63" s="115" t="n">
        <v>56.3204226838058</v>
      </c>
      <c r="H63" s="112" t="n">
        <v>610621</v>
      </c>
      <c r="I63" s="116" t="n">
        <v>83.5722986381989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3493337</v>
      </c>
      <c r="E64" s="78" t="n">
        <v>103.902434526663</v>
      </c>
      <c r="F64" s="79" t="n">
        <v>252994</v>
      </c>
      <c r="G64" s="80" t="n">
        <v>78.270339169201</v>
      </c>
      <c r="H64" s="42" t="n">
        <v>3746331</v>
      </c>
      <c r="I64" s="81" t="n">
        <v>101.654328216786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349139</v>
      </c>
      <c r="E65" s="78" t="n">
        <v>147.21230188011</v>
      </c>
      <c r="F65" s="79" t="n">
        <v>257949</v>
      </c>
      <c r="G65" s="80" t="n">
        <v>154.344951383695</v>
      </c>
      <c r="H65" s="42" t="n">
        <v>607088</v>
      </c>
      <c r="I65" s="81" t="n">
        <v>150.160774885479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 t="n">
        <v>42947</v>
      </c>
      <c r="E66" s="78" t="n">
        <v>102.021569745344</v>
      </c>
      <c r="F66" s="79" t="n">
        <v>46153</v>
      </c>
      <c r="G66" s="80" t="n">
        <v>102.790645879733</v>
      </c>
      <c r="H66" s="42" t="n">
        <v>89100</v>
      </c>
      <c r="I66" s="81" t="n">
        <v>102.41850200009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 t="n">
        <v>0</v>
      </c>
      <c r="E67" s="78" t="s">
        <v>45</v>
      </c>
      <c r="F67" s="79" t="n">
        <v>0</v>
      </c>
      <c r="G67" s="80" t="s">
        <v>45</v>
      </c>
      <c r="H67" s="42" t="n">
        <v>0</v>
      </c>
      <c r="I67" s="81" t="s">
        <v>45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 t="n">
        <v>0</v>
      </c>
      <c r="E68" s="78" t="s">
        <v>45</v>
      </c>
      <c r="F68" s="79" t="n">
        <v>0</v>
      </c>
      <c r="G68" s="80" t="s">
        <v>45</v>
      </c>
      <c r="H68" s="42" t="n">
        <v>0</v>
      </c>
      <c r="I68" s="81" t="s">
        <v>45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 t="n">
        <v>506</v>
      </c>
      <c r="E69" s="78" t="s">
        <v>45</v>
      </c>
      <c r="F69" s="79" t="n">
        <v>0</v>
      </c>
      <c r="G69" s="80" t="s">
        <v>45</v>
      </c>
      <c r="H69" s="42" t="n">
        <v>506</v>
      </c>
      <c r="I69" s="81" t="s">
        <v>45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633913</v>
      </c>
      <c r="E70" s="78" t="n">
        <v>115.697400649016</v>
      </c>
      <c r="F70" s="79" t="n">
        <v>0</v>
      </c>
      <c r="G70" s="80" t="s">
        <v>45</v>
      </c>
      <c r="H70" s="42" t="n">
        <v>633913</v>
      </c>
      <c r="I70" s="81" t="n">
        <v>115.697400649016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 t="n">
        <v>0</v>
      </c>
      <c r="E71" s="122" t="s">
        <v>45</v>
      </c>
      <c r="F71" s="123" t="n">
        <v>0</v>
      </c>
      <c r="G71" s="124" t="s">
        <v>45</v>
      </c>
      <c r="H71" s="125" t="n">
        <v>0</v>
      </c>
      <c r="I71" s="126" t="s">
        <v>45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4930276</v>
      </c>
      <c r="E72" s="128" t="n">
        <v>108.004953491464</v>
      </c>
      <c r="F72" s="129" t="n">
        <v>757283</v>
      </c>
      <c r="G72" s="130" t="n">
        <v>85.0212024488632</v>
      </c>
      <c r="H72" s="127" t="n">
        <v>5687559</v>
      </c>
      <c r="I72" s="131" t="n">
        <v>104.25252403053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1年度下期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4416402</v>
      </c>
      <c r="E77" s="78" t="n">
        <v>103.13209537823</v>
      </c>
      <c r="F77" s="142" t="n">
        <v>64</v>
      </c>
      <c r="G77" s="80" t="n">
        <v>1066.66666666667</v>
      </c>
      <c r="H77" s="42" t="n">
        <v>4416466</v>
      </c>
      <c r="I77" s="81" t="n">
        <v>103.133445407508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690770</v>
      </c>
      <c r="E78" s="78" t="n">
        <v>100.688730331101</v>
      </c>
      <c r="F78" s="144" t="n">
        <v>654410</v>
      </c>
      <c r="G78" s="80" t="n">
        <v>85.2292781018542</v>
      </c>
      <c r="H78" s="42" t="n">
        <v>1345180</v>
      </c>
      <c r="I78" s="81" t="n">
        <v>92.5242181546055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20080</v>
      </c>
      <c r="E79" s="78" t="n">
        <v>94.0867772467435</v>
      </c>
      <c r="F79" s="144" t="n">
        <v>168617</v>
      </c>
      <c r="G79" s="80" t="n">
        <v>97.6380460462315</v>
      </c>
      <c r="H79" s="42" t="n">
        <v>188697</v>
      </c>
      <c r="I79" s="81" t="n">
        <v>97.247446376483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950435</v>
      </c>
      <c r="E80" s="146" t="n">
        <v>151.942454554029</v>
      </c>
      <c r="F80" s="147" t="n">
        <v>71241</v>
      </c>
      <c r="G80" s="148" t="n">
        <v>114.447050507647</v>
      </c>
      <c r="H80" s="145" t="n">
        <v>1021676</v>
      </c>
      <c r="I80" s="149" t="n">
        <v>148.548862920943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323887</v>
      </c>
      <c r="E81" s="146" t="n">
        <v>76.4629226109394</v>
      </c>
      <c r="F81" s="147" t="n">
        <v>305729</v>
      </c>
      <c r="G81" s="148" t="n">
        <v>80.7043339158347</v>
      </c>
      <c r="H81" s="145" t="n">
        <v>629616</v>
      </c>
      <c r="I81" s="149" t="n">
        <v>78.4653289515499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45</v>
      </c>
      <c r="F82" s="151" t="n">
        <v>0</v>
      </c>
      <c r="G82" s="74" t="s">
        <v>45</v>
      </c>
      <c r="H82" s="27" t="n">
        <v>0</v>
      </c>
      <c r="I82" s="70" t="s">
        <v>45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6401574</v>
      </c>
      <c r="E83" s="154" t="n">
        <v>106.007841989119</v>
      </c>
      <c r="F83" s="155" t="n">
        <v>1200061</v>
      </c>
      <c r="G83" s="156" t="n">
        <v>86.8602973800647</v>
      </c>
      <c r="H83" s="153" t="n">
        <v>7601635</v>
      </c>
      <c r="I83" s="157" t="n">
        <v>102.442761300544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4002</v>
      </c>
      <c r="E95" s="78" t="n">
        <v>89.1479670719987</v>
      </c>
      <c r="F95" s="171" t="n">
        <v>101698</v>
      </c>
      <c r="G95" s="80" t="n">
        <v>97.681343168895</v>
      </c>
      <c r="H95" s="42" t="n">
        <v>165700</v>
      </c>
      <c r="I95" s="81" t="n">
        <v>94.1985730934311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85288</v>
      </c>
      <c r="E96" s="72" t="n">
        <v>74.2687461358273</v>
      </c>
      <c r="F96" s="173" t="n">
        <v>54850</v>
      </c>
      <c r="G96" s="74" t="n">
        <v>74.2028436531879</v>
      </c>
      <c r="H96" s="27" t="n">
        <v>140138</v>
      </c>
      <c r="I96" s="70" t="n">
        <v>74.2429379728327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149290</v>
      </c>
      <c r="E97" s="85" t="n">
        <v>79.9924985264963</v>
      </c>
      <c r="F97" s="175" t="n">
        <v>156548</v>
      </c>
      <c r="G97" s="87" t="n">
        <v>87.933000432509</v>
      </c>
      <c r="H97" s="84" t="n">
        <v>305838</v>
      </c>
      <c r="I97" s="88" t="n">
        <v>83.8691277652395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2648</v>
      </c>
      <c r="E98" s="122" t="n">
        <v>99.3333333333333</v>
      </c>
      <c r="F98" s="176" t="n">
        <v>10254</v>
      </c>
      <c r="G98" s="124" t="n">
        <v>176.06456043956</v>
      </c>
      <c r="H98" s="125" t="n">
        <v>32902</v>
      </c>
      <c r="I98" s="126" t="n">
        <v>114.945500279486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662075</v>
      </c>
      <c r="E99" s="179"/>
      <c r="F99" s="180" t="n">
        <v>425789</v>
      </c>
      <c r="G99" s="181"/>
      <c r="H99" s="182" t="n">
        <v>1087864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834013</v>
      </c>
      <c r="E100" s="186" t="n">
        <v>99.169792923858</v>
      </c>
      <c r="F100" s="187" t="n">
        <v>592591</v>
      </c>
      <c r="G100" s="188" t="n">
        <v>100.373314453062</v>
      </c>
      <c r="H100" s="185" t="n">
        <v>1426604</v>
      </c>
      <c r="I100" s="189" t="n">
        <v>99.6661967245641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0-12-11T02:33:34Z</cp:lastPrinted>
  <dcterms:modified xsi:type="dcterms:W3CDTF">2023-07-31T07:55:51Z</dcterms:modified>
  <cp:revision>0</cp:revision>
  <dc:subject/>
  <dc:title/>
</cp:coreProperties>
</file>