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83173</v>
      </c>
      <c r="E20" s="28" t="n">
        <v>660485</v>
      </c>
      <c r="F20" s="28" t="n">
        <v>1743658</v>
      </c>
      <c r="G20" s="29" t="n">
        <v>81.0288799752239</v>
      </c>
      <c r="H20" s="30" t="n">
        <v>112.115543590257</v>
      </c>
      <c r="I20" s="31" t="n">
        <v>90.538012394301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9095</v>
      </c>
      <c r="E21" s="37" t="n">
        <v>58956</v>
      </c>
      <c r="F21" s="37" t="n">
        <v>158051</v>
      </c>
      <c r="G21" s="38" t="n">
        <v>92.443677410327</v>
      </c>
      <c r="H21" s="39" t="n">
        <v>91.5707562555333</v>
      </c>
      <c r="I21" s="40" t="n">
        <v>92.116122113557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4764</v>
      </c>
      <c r="E22" s="43" t="n">
        <v>4119</v>
      </c>
      <c r="F22" s="43" t="n">
        <v>18883</v>
      </c>
      <c r="G22" s="44" t="n">
        <v>81.7406710220352</v>
      </c>
      <c r="H22" s="45" t="n">
        <v>64.9787032654993</v>
      </c>
      <c r="I22" s="46" t="n">
        <v>77.386172697840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4764</v>
      </c>
      <c r="E23" s="43" t="n">
        <v>4119</v>
      </c>
      <c r="F23" s="43" t="n">
        <v>18883</v>
      </c>
      <c r="G23" s="44" t="n">
        <v>81.7406710220352</v>
      </c>
      <c r="H23" s="45" t="n">
        <v>64.9787032654993</v>
      </c>
      <c r="I23" s="46" t="n">
        <v>77.386172697840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9095</v>
      </c>
      <c r="E24" s="28" t="n">
        <v>58956</v>
      </c>
      <c r="F24" s="28" t="n">
        <v>158051</v>
      </c>
      <c r="G24" s="29" t="n">
        <v>92.443677410327</v>
      </c>
      <c r="H24" s="30" t="n">
        <v>91.5707562555333</v>
      </c>
      <c r="I24" s="31" t="n">
        <v>92.116122113557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813</v>
      </c>
      <c r="E25" s="43" t="n">
        <v>16389</v>
      </c>
      <c r="F25" s="43" t="n">
        <v>20202</v>
      </c>
      <c r="G25" s="44" t="n">
        <v>55.445688526974</v>
      </c>
      <c r="H25" s="45" t="n">
        <v>61.884982819167</v>
      </c>
      <c r="I25" s="46" t="n">
        <v>60.557553956834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34445</v>
      </c>
      <c r="E26" s="43" t="n">
        <v>116783</v>
      </c>
      <c r="F26" s="43" t="n">
        <v>751228</v>
      </c>
      <c r="G26" s="44" t="n">
        <v>117.849036136074</v>
      </c>
      <c r="H26" s="45" t="n">
        <v>78.0843808504948</v>
      </c>
      <c r="I26" s="46" t="n">
        <v>109.20376674991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06677</v>
      </c>
      <c r="E27" s="43" t="n">
        <v>124573</v>
      </c>
      <c r="F27" s="43" t="n">
        <v>431250</v>
      </c>
      <c r="G27" s="44" t="n">
        <v>98.2917049937982</v>
      </c>
      <c r="H27" s="45" t="n">
        <v>126.79056701713</v>
      </c>
      <c r="I27" s="46" t="n">
        <v>105.11678017247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6517</v>
      </c>
      <c r="E28" s="43" t="n">
        <v>18457</v>
      </c>
      <c r="F28" s="43" t="n">
        <v>54974</v>
      </c>
      <c r="G28" s="44" t="n">
        <v>498.457548457548</v>
      </c>
      <c r="H28" s="45" t="n">
        <v>1096.67260843731</v>
      </c>
      <c r="I28" s="46" t="n">
        <v>610.2120102120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426</v>
      </c>
      <c r="E29" s="43" t="n">
        <v>756</v>
      </c>
      <c r="F29" s="43" t="n">
        <v>8182</v>
      </c>
      <c r="G29" s="44" t="n">
        <v>106.772106398275</v>
      </c>
      <c r="H29" s="45" t="n">
        <v>12.7379949452401</v>
      </c>
      <c r="I29" s="46" t="n">
        <v>63.475562451512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564</v>
      </c>
      <c r="E30" s="28" t="n">
        <v>556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82409</v>
      </c>
      <c r="E31" s="28" t="n">
        <v>341478</v>
      </c>
      <c r="F31" s="28" t="n">
        <v>1423887</v>
      </c>
      <c r="G31" s="29" t="n">
        <v>111.297462204523</v>
      </c>
      <c r="H31" s="30" t="n">
        <v>96.8808869924419</v>
      </c>
      <c r="I31" s="31" t="n">
        <v>107.46243987776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67912</v>
      </c>
      <c r="E32" s="43" t="n">
        <v>272591</v>
      </c>
      <c r="F32" s="43" t="n">
        <v>940503</v>
      </c>
      <c r="G32" s="44" t="n">
        <v>106.008186560898</v>
      </c>
      <c r="H32" s="45" t="n">
        <v>100.635731663646</v>
      </c>
      <c r="I32" s="46" t="n">
        <v>104.3929246131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79951</v>
      </c>
      <c r="E33" s="43" t="n">
        <v>92600</v>
      </c>
      <c r="F33" s="43" t="n">
        <v>372551</v>
      </c>
      <c r="G33" s="44" t="n">
        <v>93.3808102203172</v>
      </c>
      <c r="H33" s="45" t="n">
        <v>92.0898223839927</v>
      </c>
      <c r="I33" s="46" t="n">
        <v>93.056558153011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227</v>
      </c>
      <c r="E34" s="43" t="n">
        <v>2127</v>
      </c>
      <c r="F34" s="43" t="n">
        <v>9354</v>
      </c>
      <c r="G34" s="44" t="n">
        <v>89.3877551020408</v>
      </c>
      <c r="H34" s="45" t="n">
        <v>95.338413267593</v>
      </c>
      <c r="I34" s="46" t="n">
        <v>90.674680108569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24979</v>
      </c>
      <c r="E36" s="28" t="n">
        <v>6562</v>
      </c>
      <c r="F36" s="28" t="n">
        <v>3154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980069</v>
      </c>
      <c r="E37" s="28" t="n">
        <v>373880</v>
      </c>
      <c r="F37" s="28" t="n">
        <v>1353949</v>
      </c>
      <c r="G37" s="29" t="n">
        <v>104.665398666998</v>
      </c>
      <c r="H37" s="30" t="n">
        <v>99.0258450357296</v>
      </c>
      <c r="I37" s="31" t="n">
        <v>103.044885577054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185513</v>
      </c>
      <c r="E38" s="28" t="n">
        <v>628083</v>
      </c>
      <c r="F38" s="28" t="n">
        <v>1813596</v>
      </c>
      <c r="G38" s="29" t="n">
        <v>86.3492477391386</v>
      </c>
      <c r="H38" s="30" t="n">
        <v>111.35729799211</v>
      </c>
      <c r="I38" s="31" t="n">
        <v>93.631389094108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8104</v>
      </c>
      <c r="I44" s="70" t="n">
        <v>108.342245989305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8697</v>
      </c>
      <c r="E45" s="72" t="n">
        <v>87.1938588114303</v>
      </c>
      <c r="F45" s="73" t="n">
        <v>149939</v>
      </c>
      <c r="G45" s="74" t="n">
        <v>73.0725369410114</v>
      </c>
      <c r="H45" s="27" t="n">
        <v>268636</v>
      </c>
      <c r="I45" s="70" t="n">
        <v>78.704566362555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194</v>
      </c>
      <c r="E46" s="78" t="n">
        <v>67.5908810844116</v>
      </c>
      <c r="F46" s="79" t="n">
        <v>28187</v>
      </c>
      <c r="G46" s="80" t="n">
        <v>56.5981285892133</v>
      </c>
      <c r="H46" s="42" t="n">
        <v>30381</v>
      </c>
      <c r="I46" s="81" t="n">
        <v>57.270773638968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18156</v>
      </c>
      <c r="G47" s="80" t="n">
        <v>106.051401869159</v>
      </c>
      <c r="H47" s="42" t="n">
        <v>18156</v>
      </c>
      <c r="I47" s="81" t="n">
        <v>106.05140186915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7408</v>
      </c>
      <c r="E48" s="78" t="n">
        <v>67.7644127836817</v>
      </c>
      <c r="F48" s="79" t="n">
        <v>44640</v>
      </c>
      <c r="G48" s="80" t="n">
        <v>60.4165820780381</v>
      </c>
      <c r="H48" s="42" t="n">
        <v>62048</v>
      </c>
      <c r="I48" s="81" t="n">
        <v>62.31220374387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9602</v>
      </c>
      <c r="E49" s="72" t="n">
        <v>67.7449455676516</v>
      </c>
      <c r="F49" s="28" t="n">
        <v>90983</v>
      </c>
      <c r="G49" s="74" t="n">
        <v>64.6144777677563</v>
      </c>
      <c r="H49" s="27" t="n">
        <v>110585</v>
      </c>
      <c r="I49" s="70" t="n">
        <v>65.148105382222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9095</v>
      </c>
      <c r="E50" s="85" t="n">
        <v>92.443677410327</v>
      </c>
      <c r="F50" s="86" t="n">
        <v>58956</v>
      </c>
      <c r="G50" s="87" t="n">
        <v>91.5707562555333</v>
      </c>
      <c r="H50" s="84" t="n">
        <v>158051</v>
      </c>
      <c r="I50" s="88" t="n">
        <v>92.116122113557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5152156579847</v>
      </c>
      <c r="E51" s="72" t="n">
        <v>85.3256055070639</v>
      </c>
      <c r="F51" s="90" t="n">
        <v>1.25429757973925</v>
      </c>
      <c r="G51" s="74" t="n">
        <v>84.5198984194705</v>
      </c>
      <c r="H51" s="89" t="n">
        <v>3.60581914553772</v>
      </c>
      <c r="I51" s="70" t="n">
        <v>85.043600706563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19316</v>
      </c>
      <c r="E64" s="78" t="n">
        <v>106.263019447443</v>
      </c>
      <c r="F64" s="79" t="n">
        <v>67046</v>
      </c>
      <c r="G64" s="80" t="n">
        <v>163.882574368752</v>
      </c>
      <c r="H64" s="42" t="n">
        <v>486362</v>
      </c>
      <c r="I64" s="81" t="n">
        <v>111.67565606537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75651</v>
      </c>
      <c r="E65" s="78" t="n">
        <v>328.374858928726</v>
      </c>
      <c r="F65" s="79" t="n">
        <v>48737</v>
      </c>
      <c r="G65" s="80" t="n">
        <v>211.863154234046</v>
      </c>
      <c r="H65" s="42" t="n">
        <v>124388</v>
      </c>
      <c r="I65" s="81" t="n">
        <v>270.16202597628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 t="n">
        <v>1000</v>
      </c>
      <c r="G66" s="80" t="s">
        <v>32</v>
      </c>
      <c r="H66" s="42" t="n">
        <v>100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39478</v>
      </c>
      <c r="E70" s="78" t="n">
        <v>332.090476190476</v>
      </c>
      <c r="F70" s="79"/>
      <c r="G70" s="80" t="s">
        <v>32</v>
      </c>
      <c r="H70" s="42" t="n">
        <v>139478</v>
      </c>
      <c r="I70" s="81" t="n">
        <v>332.090476190476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34445</v>
      </c>
      <c r="E72" s="128" t="n">
        <v>117.849036136074</v>
      </c>
      <c r="F72" s="129" t="n">
        <v>116783</v>
      </c>
      <c r="G72" s="130" t="n">
        <v>78.0843808504948</v>
      </c>
      <c r="H72" s="127" t="n">
        <v>751228</v>
      </c>
      <c r="I72" s="131" t="n">
        <v>109.20376674991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41936</v>
      </c>
      <c r="E77" s="78" t="n">
        <v>110.185672292269</v>
      </c>
      <c r="F77" s="142" t="n">
        <v>10</v>
      </c>
      <c r="G77" s="80" t="s">
        <v>32</v>
      </c>
      <c r="H77" s="42" t="n">
        <v>441946</v>
      </c>
      <c r="I77" s="81" t="n">
        <v>110.18816554179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9784</v>
      </c>
      <c r="E78" s="78" t="n">
        <v>102.582148896303</v>
      </c>
      <c r="F78" s="144" t="n">
        <v>115429</v>
      </c>
      <c r="G78" s="80" t="n">
        <v>105.951626967736</v>
      </c>
      <c r="H78" s="42" t="n">
        <v>205213</v>
      </c>
      <c r="I78" s="81" t="n">
        <v>104.450574899857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399</v>
      </c>
      <c r="E79" s="78" t="n">
        <v>86.0164933667981</v>
      </c>
      <c r="F79" s="144" t="n">
        <v>27076</v>
      </c>
      <c r="G79" s="80" t="n">
        <v>84.7369574061903</v>
      </c>
      <c r="H79" s="42" t="n">
        <v>29475</v>
      </c>
      <c r="I79" s="81" t="n">
        <v>84.8396753209372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77216</v>
      </c>
      <c r="E80" s="146" t="n">
        <v>146.608946608947</v>
      </c>
      <c r="F80" s="147" t="n">
        <v>11908</v>
      </c>
      <c r="G80" s="148" t="n">
        <v>109.167583425009</v>
      </c>
      <c r="H80" s="145" t="n">
        <v>89124</v>
      </c>
      <c r="I80" s="149" t="n">
        <v>140.18497546243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6577</v>
      </c>
      <c r="E81" s="146" t="n">
        <v>65.7925645110649</v>
      </c>
      <c r="F81" s="147" t="n">
        <v>118168</v>
      </c>
      <c r="G81" s="148" t="n">
        <v>99.2482971200121</v>
      </c>
      <c r="H81" s="145" t="n">
        <v>174745</v>
      </c>
      <c r="I81" s="149" t="n">
        <v>85.2181843008739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67912</v>
      </c>
      <c r="E83" s="154" t="n">
        <v>106.008186560898</v>
      </c>
      <c r="F83" s="155" t="n">
        <v>272591</v>
      </c>
      <c r="G83" s="156" t="n">
        <v>100.635731663646</v>
      </c>
      <c r="H83" s="153" t="n">
        <v>940503</v>
      </c>
      <c r="I83" s="157" t="n">
        <v>104.3929246131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92</v>
      </c>
      <c r="E95" s="78" t="n">
        <v>90.2933137978642</v>
      </c>
      <c r="F95" s="171" t="n">
        <v>124850</v>
      </c>
      <c r="G95" s="80" t="n">
        <v>111.024161205126</v>
      </c>
      <c r="H95" s="42" t="n">
        <v>188942</v>
      </c>
      <c r="I95" s="81" t="n">
        <v>103.002153351323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78435</v>
      </c>
      <c r="E96" s="72" t="n">
        <v>82.5949077004335</v>
      </c>
      <c r="F96" s="173" t="n">
        <v>171410</v>
      </c>
      <c r="G96" s="74" t="n">
        <v>107.489997867884</v>
      </c>
      <c r="H96" s="27" t="n">
        <v>549845</v>
      </c>
      <c r="I96" s="70" t="n">
        <v>89.022388156360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442527</v>
      </c>
      <c r="E97" s="85" t="n">
        <v>83.6275710365784</v>
      </c>
      <c r="F97" s="175" t="n">
        <v>296260</v>
      </c>
      <c r="G97" s="87" t="n">
        <v>108.951562781564</v>
      </c>
      <c r="H97" s="84" t="n">
        <v>738787</v>
      </c>
      <c r="I97" s="88" t="n">
        <v>92.22352739978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163</v>
      </c>
      <c r="E98" s="122" t="n">
        <v>108.40590103473</v>
      </c>
      <c r="F98" s="176" t="n">
        <v>4877</v>
      </c>
      <c r="G98" s="124" t="n">
        <v>93.1436210847976</v>
      </c>
      <c r="H98" s="125" t="n">
        <v>26040</v>
      </c>
      <c r="I98" s="126" t="n">
        <v>105.178124242669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1823</v>
      </c>
      <c r="E99" s="179"/>
      <c r="F99" s="180" t="n">
        <v>326946</v>
      </c>
      <c r="G99" s="181"/>
      <c r="H99" s="182" t="n">
        <v>104876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185513</v>
      </c>
      <c r="E100" s="186" t="n">
        <v>86.3492477391386</v>
      </c>
      <c r="F100" s="187" t="n">
        <v>628083</v>
      </c>
      <c r="G100" s="188" t="n">
        <v>111.35729799211</v>
      </c>
      <c r="H100" s="185" t="n">
        <v>1813596</v>
      </c>
      <c r="I100" s="189" t="n">
        <v>93.631389094108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24:39Z</dcterms:modified>
  <cp:revision>0</cp:revision>
  <dc:subject/>
  <dc:title/>
</cp:coreProperties>
</file>