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80206</v>
      </c>
      <c r="E20" s="28" t="n">
        <v>574202</v>
      </c>
      <c r="F20" s="28" t="n">
        <v>1454408</v>
      </c>
      <c r="G20" s="29" t="n">
        <v>71.6975138189052</v>
      </c>
      <c r="H20" s="30" t="n">
        <v>104.335675517543</v>
      </c>
      <c r="I20" s="31" t="n">
        <v>81.799902925016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4491</v>
      </c>
      <c r="E21" s="37" t="n">
        <v>79444</v>
      </c>
      <c r="F21" s="37" t="n">
        <v>183935</v>
      </c>
      <c r="G21" s="38" t="n">
        <v>103.908075695349</v>
      </c>
      <c r="H21" s="39" t="n">
        <v>92.7769797615294</v>
      </c>
      <c r="I21" s="40" t="n">
        <v>98.788871582791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317</v>
      </c>
      <c r="E22" s="43" t="n">
        <v>6531</v>
      </c>
      <c r="F22" s="43" t="n">
        <v>16848</v>
      </c>
      <c r="G22" s="44" t="n">
        <v>52.2432651407738</v>
      </c>
      <c r="H22" s="45" t="n">
        <v>67.5108538350217</v>
      </c>
      <c r="I22" s="46" t="n">
        <v>57.263272381211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317</v>
      </c>
      <c r="E23" s="43" t="n">
        <v>6531</v>
      </c>
      <c r="F23" s="43" t="n">
        <v>16848</v>
      </c>
      <c r="G23" s="44" t="n">
        <v>52.2432651407738</v>
      </c>
      <c r="H23" s="45" t="n">
        <v>67.5108538350217</v>
      </c>
      <c r="I23" s="46" t="n">
        <v>57.263272381211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4491</v>
      </c>
      <c r="E24" s="28" t="n">
        <v>79444</v>
      </c>
      <c r="F24" s="28" t="n">
        <v>183935</v>
      </c>
      <c r="G24" s="29" t="n">
        <v>103.908075695349</v>
      </c>
      <c r="H24" s="30" t="n">
        <v>92.7769797615294</v>
      </c>
      <c r="I24" s="31" t="n">
        <v>98.788871582791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523</v>
      </c>
      <c r="E25" s="43" t="n">
        <v>13207</v>
      </c>
      <c r="F25" s="43" t="n">
        <v>14730</v>
      </c>
      <c r="G25" s="44" t="n">
        <v>34.8432852894075</v>
      </c>
      <c r="H25" s="45" t="n">
        <v>70.4448474503947</v>
      </c>
      <c r="I25" s="46" t="n">
        <v>63.713828452787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43478</v>
      </c>
      <c r="E26" s="43" t="n">
        <v>170670</v>
      </c>
      <c r="F26" s="43" t="n">
        <v>814148</v>
      </c>
      <c r="G26" s="44" t="n">
        <v>106.09939883196</v>
      </c>
      <c r="H26" s="45" t="n">
        <v>101.75342367748</v>
      </c>
      <c r="I26" s="46" t="n">
        <v>105.1578695840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4378</v>
      </c>
      <c r="E27" s="43" t="n">
        <v>132427</v>
      </c>
      <c r="F27" s="43" t="n">
        <v>446805</v>
      </c>
      <c r="G27" s="44" t="n">
        <v>111.031528238381</v>
      </c>
      <c r="H27" s="45" t="n">
        <v>120.195868428696</v>
      </c>
      <c r="I27" s="46" t="n">
        <v>113.59863113655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842</v>
      </c>
      <c r="E28" s="43" t="n">
        <v>1432</v>
      </c>
      <c r="F28" s="43" t="n">
        <v>9274</v>
      </c>
      <c r="G28" s="44" t="n">
        <v>95.3202868603379</v>
      </c>
      <c r="H28" s="45" t="n">
        <v>85.1367419738407</v>
      </c>
      <c r="I28" s="46" t="n">
        <v>93.59168432737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6902</v>
      </c>
      <c r="E29" s="43" t="n">
        <v>2451</v>
      </c>
      <c r="F29" s="43" t="n">
        <v>29353</v>
      </c>
      <c r="G29" s="44" t="n">
        <v>453.506405933918</v>
      </c>
      <c r="H29" s="45" t="n">
        <v>33.8255589290643</v>
      </c>
      <c r="I29" s="46" t="n">
        <v>222.74244953710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646</v>
      </c>
      <c r="E30" s="28" t="n">
        <v>364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94968</v>
      </c>
      <c r="E31" s="28" t="n">
        <v>403277</v>
      </c>
      <c r="F31" s="28" t="n">
        <v>1498245</v>
      </c>
      <c r="G31" s="29" t="n">
        <v>108.969062828721</v>
      </c>
      <c r="H31" s="30" t="n">
        <v>102.072961145267</v>
      </c>
      <c r="I31" s="31" t="n">
        <v>107.02285114255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19607</v>
      </c>
      <c r="E32" s="43" t="n">
        <v>227183</v>
      </c>
      <c r="F32" s="43" t="n">
        <v>846790</v>
      </c>
      <c r="G32" s="44" t="n">
        <v>95.8062805286295</v>
      </c>
      <c r="H32" s="45" t="n">
        <v>85.4717286370528</v>
      </c>
      <c r="I32" s="46" t="n">
        <v>92.796056668946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1973</v>
      </c>
      <c r="E33" s="43" t="n">
        <v>87299</v>
      </c>
      <c r="F33" s="43" t="n">
        <v>359272</v>
      </c>
      <c r="G33" s="44" t="n">
        <v>113.832908510273</v>
      </c>
      <c r="H33" s="45" t="n">
        <v>102.960289660215</v>
      </c>
      <c r="I33" s="46" t="n">
        <v>110.98507315144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950</v>
      </c>
      <c r="E34" s="43" t="n">
        <v>2065</v>
      </c>
      <c r="F34" s="43" t="n">
        <v>10015</v>
      </c>
      <c r="G34" s="44" t="n">
        <v>116.637323943662</v>
      </c>
      <c r="H34" s="45" t="n">
        <v>78.5768645357686</v>
      </c>
      <c r="I34" s="46" t="n">
        <v>106.04616687844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901</v>
      </c>
      <c r="E35" s="43" t="n">
        <v>4579</v>
      </c>
      <c r="F35" s="43" t="n">
        <v>7480</v>
      </c>
      <c r="G35" s="44" t="n">
        <v>119.579554822754</v>
      </c>
      <c r="H35" s="45" t="n">
        <v>95.2371048252912</v>
      </c>
      <c r="I35" s="46" t="n">
        <v>103.40060823887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0430</v>
      </c>
      <c r="E36" s="28" t="n">
        <v>-4132</v>
      </c>
      <c r="F36" s="28" t="n">
        <v>-1456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92001</v>
      </c>
      <c r="E37" s="28" t="n">
        <v>316994</v>
      </c>
      <c r="F37" s="28" t="n">
        <v>1208995</v>
      </c>
      <c r="G37" s="29" t="n">
        <v>99.5831356372141</v>
      </c>
      <c r="H37" s="30" t="n">
        <v>88.96404044713</v>
      </c>
      <c r="I37" s="31" t="n">
        <v>96.561085322334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83173</v>
      </c>
      <c r="E38" s="28" t="n">
        <v>660485</v>
      </c>
      <c r="F38" s="28" t="n">
        <v>1743658</v>
      </c>
      <c r="G38" s="29" t="n">
        <v>81.0288799752239</v>
      </c>
      <c r="H38" s="30" t="n">
        <v>112.115543590257</v>
      </c>
      <c r="I38" s="31" t="n">
        <v>90.538012394301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546</v>
      </c>
      <c r="I44" s="70" t="n">
        <v>109.6765913757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4939</v>
      </c>
      <c r="E45" s="72" t="n">
        <v>91.2702992935882</v>
      </c>
      <c r="F45" s="73" t="n">
        <v>188409</v>
      </c>
      <c r="G45" s="74" t="n">
        <v>90.1901370020392</v>
      </c>
      <c r="H45" s="27" t="n">
        <v>313348</v>
      </c>
      <c r="I45" s="70" t="n">
        <v>90.617743087587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883</v>
      </c>
      <c r="E46" s="78" t="n">
        <v>51.4821428571429</v>
      </c>
      <c r="F46" s="79" t="n">
        <v>32754</v>
      </c>
      <c r="G46" s="80" t="n">
        <v>82.0059587892141</v>
      </c>
      <c r="H46" s="42" t="n">
        <v>35637</v>
      </c>
      <c r="I46" s="81" t="n">
        <v>78.252563623987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7044</v>
      </c>
      <c r="G47" s="80" t="n">
        <v>118.732149076977</v>
      </c>
      <c r="H47" s="42" t="n">
        <v>17044</v>
      </c>
      <c r="I47" s="81" t="n">
        <v>118.73214907697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565</v>
      </c>
      <c r="E48" s="78" t="n">
        <v>57.1628482166103</v>
      </c>
      <c r="F48" s="79" t="n">
        <v>59167</v>
      </c>
      <c r="G48" s="80" t="n">
        <v>85.7778679849805</v>
      </c>
      <c r="H48" s="42" t="n">
        <v>76732</v>
      </c>
      <c r="I48" s="81" t="n">
        <v>76.959029135951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48</v>
      </c>
      <c r="E49" s="72" t="n">
        <v>56.2871614181898</v>
      </c>
      <c r="F49" s="28" t="n">
        <v>108965</v>
      </c>
      <c r="G49" s="74" t="n">
        <v>88.3932410179034</v>
      </c>
      <c r="H49" s="27" t="n">
        <v>129413</v>
      </c>
      <c r="I49" s="70" t="n">
        <v>81.085331545541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4491</v>
      </c>
      <c r="E50" s="85" t="n">
        <v>103.908075695349</v>
      </c>
      <c r="F50" s="86" t="n">
        <v>79444</v>
      </c>
      <c r="G50" s="87" t="n">
        <v>92.7769797615294</v>
      </c>
      <c r="H50" s="84" t="n">
        <v>183935</v>
      </c>
      <c r="I50" s="88" t="n">
        <v>98.788871582791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5132495634485</v>
      </c>
      <c r="E51" s="72" t="n">
        <v>94.7404312916171</v>
      </c>
      <c r="F51" s="90" t="n">
        <v>1.60276636781071</v>
      </c>
      <c r="G51" s="74" t="n">
        <v>84.5914142641981</v>
      </c>
      <c r="H51" s="89" t="n">
        <v>3.95409132415556</v>
      </c>
      <c r="I51" s="70" t="n">
        <v>90.346699794079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116</v>
      </c>
      <c r="E60" s="78" t="n">
        <v>229.941311051427</v>
      </c>
      <c r="F60" s="79" t="n">
        <v>22614</v>
      </c>
      <c r="G60" s="80" t="n">
        <v>65.6391501219087</v>
      </c>
      <c r="H60" s="42" t="n">
        <v>45730</v>
      </c>
      <c r="I60" s="81" t="n">
        <v>102.75249971913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6474</v>
      </c>
      <c r="E61" s="78" t="s">
        <v>45</v>
      </c>
      <c r="F61" s="79" t="n">
        <v>20771</v>
      </c>
      <c r="G61" s="80" t="s">
        <v>45</v>
      </c>
      <c r="H61" s="42" t="n">
        <v>47245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9590</v>
      </c>
      <c r="E63" s="113" t="n">
        <v>160.184766457782</v>
      </c>
      <c r="F63" s="114" t="n">
        <v>43385</v>
      </c>
      <c r="G63" s="115" t="n">
        <v>95.8487981618947</v>
      </c>
      <c r="H63" s="112" t="n">
        <v>92975</v>
      </c>
      <c r="I63" s="116" t="n">
        <v>121.97921859830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79303</v>
      </c>
      <c r="E64" s="78" t="n">
        <v>125.861104619255</v>
      </c>
      <c r="F64" s="79" t="n">
        <v>94037</v>
      </c>
      <c r="G64" s="80" t="n">
        <v>212.537009831619</v>
      </c>
      <c r="H64" s="42" t="n">
        <v>573340</v>
      </c>
      <c r="I64" s="81" t="n">
        <v>134.88321758605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45</v>
      </c>
      <c r="F65" s="79"/>
      <c r="G65" s="80" t="s">
        <v>45</v>
      </c>
      <c r="H65" s="42" t="n">
        <v>0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722</v>
      </c>
      <c r="E66" s="78" t="n">
        <v>101.037257546863</v>
      </c>
      <c r="F66" s="79" t="n">
        <v>33248</v>
      </c>
      <c r="G66" s="80" t="n">
        <v>154.232963770469</v>
      </c>
      <c r="H66" s="42" t="n">
        <v>54970</v>
      </c>
      <c r="I66" s="81" t="n">
        <v>127.67094017094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2863</v>
      </c>
      <c r="E70" s="78" t="n">
        <v>93.1022728412019</v>
      </c>
      <c r="F70" s="79"/>
      <c r="G70" s="80" t="s">
        <v>45</v>
      </c>
      <c r="H70" s="42" t="n">
        <v>92863</v>
      </c>
      <c r="I70" s="81" t="n">
        <v>93.102272841201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43478</v>
      </c>
      <c r="E72" s="128" t="n">
        <v>106.09939883196</v>
      </c>
      <c r="F72" s="129" t="n">
        <v>170670</v>
      </c>
      <c r="G72" s="130" t="n">
        <v>101.75342367748</v>
      </c>
      <c r="H72" s="127" t="n">
        <v>814148</v>
      </c>
      <c r="I72" s="131" t="n">
        <v>105.1578695840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4832</v>
      </c>
      <c r="E77" s="78" t="n">
        <v>98.1418046676703</v>
      </c>
      <c r="F77" s="142" t="n">
        <v>308</v>
      </c>
      <c r="G77" s="80" t="s">
        <v>45</v>
      </c>
      <c r="H77" s="42" t="n">
        <v>405140</v>
      </c>
      <c r="I77" s="81" t="n">
        <v>98.216471877371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158</v>
      </c>
      <c r="E78" s="78" t="n">
        <v>110.824591518851</v>
      </c>
      <c r="F78" s="144" t="n">
        <v>95131</v>
      </c>
      <c r="G78" s="80" t="n">
        <v>101.262440789824</v>
      </c>
      <c r="H78" s="42" t="n">
        <v>182289</v>
      </c>
      <c r="I78" s="81" t="n">
        <v>105.61967669042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96</v>
      </c>
      <c r="E79" s="78" t="n">
        <v>92.0136518771331</v>
      </c>
      <c r="F79" s="144" t="n">
        <v>27835</v>
      </c>
      <c r="G79" s="80" t="n">
        <v>86.0885163764575</v>
      </c>
      <c r="H79" s="42" t="n">
        <v>30531</v>
      </c>
      <c r="I79" s="81" t="n">
        <v>86.580835436576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1930</v>
      </c>
      <c r="E80" s="146" t="n">
        <v>86.4847503072282</v>
      </c>
      <c r="F80" s="147" t="n">
        <v>10265</v>
      </c>
      <c r="G80" s="148" t="n">
        <v>97.1880325695891</v>
      </c>
      <c r="H80" s="145" t="n">
        <v>72195</v>
      </c>
      <c r="I80" s="149" t="n">
        <v>87.860533041255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2991</v>
      </c>
      <c r="E81" s="146" t="n">
        <v>77.7196510752755</v>
      </c>
      <c r="F81" s="147" t="n">
        <v>93644</v>
      </c>
      <c r="G81" s="148" t="n">
        <v>72.6153273521042</v>
      </c>
      <c r="H81" s="145" t="n">
        <v>156635</v>
      </c>
      <c r="I81" s="149" t="n">
        <v>74.585253895089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19607</v>
      </c>
      <c r="E83" s="154" t="n">
        <v>95.8062805286295</v>
      </c>
      <c r="F83" s="155" t="n">
        <v>227183</v>
      </c>
      <c r="G83" s="156" t="n">
        <v>85.4717286370528</v>
      </c>
      <c r="H83" s="153" t="n">
        <v>846790</v>
      </c>
      <c r="I83" s="157" t="n">
        <v>92.796056668946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515</v>
      </c>
      <c r="E95" s="78" t="n">
        <v>96.6138430368614</v>
      </c>
      <c r="F95" s="171" t="n">
        <v>122274</v>
      </c>
      <c r="G95" s="80" t="n">
        <v>103.85526818703</v>
      </c>
      <c r="H95" s="42" t="n">
        <v>183789</v>
      </c>
      <c r="I95" s="81" t="n">
        <v>101.31362799466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19171</v>
      </c>
      <c r="E96" s="72" t="n">
        <v>75.0549088771311</v>
      </c>
      <c r="F96" s="173" t="n">
        <v>170469</v>
      </c>
      <c r="G96" s="74" t="n">
        <v>107.930709179894</v>
      </c>
      <c r="H96" s="27" t="n">
        <v>489640</v>
      </c>
      <c r="I96" s="70" t="n">
        <v>83.958483726656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80686</v>
      </c>
      <c r="E97" s="85" t="n">
        <v>77.8624767600492</v>
      </c>
      <c r="F97" s="175" t="n">
        <v>292743</v>
      </c>
      <c r="G97" s="87" t="n">
        <v>106.190192906217</v>
      </c>
      <c r="H97" s="84" t="n">
        <v>673429</v>
      </c>
      <c r="I97" s="88" t="n">
        <v>88.07610263680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310</v>
      </c>
      <c r="E98" s="122" t="n">
        <v>108.106906212478</v>
      </c>
      <c r="F98" s="176" t="n">
        <v>5530</v>
      </c>
      <c r="G98" s="124" t="n">
        <v>80.3662258392675</v>
      </c>
      <c r="H98" s="125" t="n">
        <v>29840</v>
      </c>
      <c r="I98" s="126" t="n">
        <v>101.60719150095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78177</v>
      </c>
      <c r="E99" s="179"/>
      <c r="F99" s="180" t="n">
        <v>362212</v>
      </c>
      <c r="G99" s="181"/>
      <c r="H99" s="182" t="n">
        <v>104038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83173</v>
      </c>
      <c r="E100" s="186" t="n">
        <v>81.0288799752239</v>
      </c>
      <c r="F100" s="187" t="n">
        <v>660485</v>
      </c>
      <c r="G100" s="188" t="n">
        <v>112.115543590257</v>
      </c>
      <c r="H100" s="185" t="n">
        <v>1743658</v>
      </c>
      <c r="I100" s="189" t="n">
        <v>90.538012394301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2:52Z</dcterms:modified>
  <cp:revision>0</cp:revision>
  <dc:subject/>
  <dc:title/>
</cp:coreProperties>
</file>