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76142</v>
      </c>
      <c r="E20" s="28" t="n">
        <v>509996</v>
      </c>
      <c r="F20" s="28" t="n">
        <v>1386138</v>
      </c>
      <c r="G20" s="29" t="n">
        <v>78.5937585499469</v>
      </c>
      <c r="H20" s="30" t="n">
        <v>86.1001234111448</v>
      </c>
      <c r="I20" s="31" t="n">
        <v>81.198311524443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7198</v>
      </c>
      <c r="E21" s="37" t="n">
        <v>50502</v>
      </c>
      <c r="F21" s="37" t="n">
        <v>127700</v>
      </c>
      <c r="G21" s="38" t="n">
        <v>85.355417224108</v>
      </c>
      <c r="H21" s="39" t="n">
        <v>73.2677576601671</v>
      </c>
      <c r="I21" s="40" t="n">
        <v>80.127501239246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62</v>
      </c>
      <c r="E22" s="43" t="n">
        <v>3099</v>
      </c>
      <c r="F22" s="43" t="n">
        <v>4361</v>
      </c>
      <c r="G22" s="44" t="n">
        <v>6.71741097567467</v>
      </c>
      <c r="H22" s="45" t="n">
        <v>21.2245736593384</v>
      </c>
      <c r="I22" s="46" t="n">
        <v>13.061579010422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62</v>
      </c>
      <c r="E23" s="43" t="n">
        <v>3099</v>
      </c>
      <c r="F23" s="43" t="n">
        <v>4361</v>
      </c>
      <c r="G23" s="44" t="n">
        <v>6.71741097567467</v>
      </c>
      <c r="H23" s="45" t="n">
        <v>21.2245736593384</v>
      </c>
      <c r="I23" s="46" t="n">
        <v>13.061579010422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7198</v>
      </c>
      <c r="E24" s="28" t="n">
        <v>50502</v>
      </c>
      <c r="F24" s="28" t="n">
        <v>127700</v>
      </c>
      <c r="G24" s="29" t="n">
        <v>85.355417224108</v>
      </c>
      <c r="H24" s="30" t="n">
        <v>73.2677576601671</v>
      </c>
      <c r="I24" s="31" t="n">
        <v>80.127501239246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976</v>
      </c>
      <c r="E25" s="43" t="n">
        <v>9541</v>
      </c>
      <c r="F25" s="43" t="n">
        <v>12517</v>
      </c>
      <c r="G25" s="44" t="n">
        <v>62.63944432751</v>
      </c>
      <c r="H25" s="45" t="n">
        <v>82.0166766956073</v>
      </c>
      <c r="I25" s="46" t="n">
        <v>76.39770507812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734</v>
      </c>
      <c r="E26" s="43" t="n">
        <v>170171</v>
      </c>
      <c r="F26" s="43" t="n">
        <v>766905</v>
      </c>
      <c r="G26" s="44" t="n">
        <v>86.8943624542218</v>
      </c>
      <c r="H26" s="45" t="n">
        <v>538.737455282236</v>
      </c>
      <c r="I26" s="46" t="n">
        <v>106.7634013715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66547</v>
      </c>
      <c r="E27" s="43" t="n">
        <v>156775</v>
      </c>
      <c r="F27" s="43" t="n">
        <v>523322</v>
      </c>
      <c r="G27" s="44" t="n">
        <v>98.5646100272934</v>
      </c>
      <c r="H27" s="45" t="n">
        <v>163.874022661705</v>
      </c>
      <c r="I27" s="46" t="n">
        <v>111.92784561322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34</v>
      </c>
      <c r="E28" s="43" t="n">
        <v>1689</v>
      </c>
      <c r="F28" s="43" t="n">
        <v>10823</v>
      </c>
      <c r="G28" s="44" t="n">
        <v>119.743051914001</v>
      </c>
      <c r="H28" s="45" t="n">
        <v>92.5479452054795</v>
      </c>
      <c r="I28" s="46" t="n">
        <v>114.49275362318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52</v>
      </c>
      <c r="E29" s="43" t="n">
        <v>640</v>
      </c>
      <c r="F29" s="43" t="n">
        <v>7492</v>
      </c>
      <c r="G29" s="44" t="n">
        <v>112.549277266754</v>
      </c>
      <c r="H29" s="45" t="n">
        <v>46.7494521548576</v>
      </c>
      <c r="I29" s="46" t="n">
        <v>100.4693576505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074</v>
      </c>
      <c r="E30" s="28" t="n">
        <v>407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55367</v>
      </c>
      <c r="E31" s="28" t="n">
        <v>393392</v>
      </c>
      <c r="F31" s="28" t="n">
        <v>1448759</v>
      </c>
      <c r="G31" s="29" t="n">
        <v>90.9922291206655</v>
      </c>
      <c r="H31" s="30" t="n">
        <v>179.879925193304</v>
      </c>
      <c r="I31" s="31" t="n">
        <v>105.09372234392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26661</v>
      </c>
      <c r="E32" s="43" t="n">
        <v>217741</v>
      </c>
      <c r="F32" s="43" t="n">
        <v>944402</v>
      </c>
      <c r="G32" s="44" t="n">
        <v>109.007271041693</v>
      </c>
      <c r="H32" s="45" t="n">
        <v>122.140449091552</v>
      </c>
      <c r="I32" s="46" t="n">
        <v>111.77836588991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03172</v>
      </c>
      <c r="E33" s="43" t="n">
        <v>109929</v>
      </c>
      <c r="F33" s="43" t="n">
        <v>413101</v>
      </c>
      <c r="G33" s="44" t="n">
        <v>82.0570284059383</v>
      </c>
      <c r="H33" s="45" t="n">
        <v>157.302100623891</v>
      </c>
      <c r="I33" s="46" t="n">
        <v>94.025706215332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111</v>
      </c>
      <c r="E34" s="43" t="n">
        <v>2160</v>
      </c>
      <c r="F34" s="43" t="n">
        <v>15271</v>
      </c>
      <c r="G34" s="44" t="n">
        <v>147.829518547751</v>
      </c>
      <c r="H34" s="45" t="n">
        <v>72.8008088978767</v>
      </c>
      <c r="I34" s="46" t="n">
        <v>129.02162892869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885</v>
      </c>
      <c r="E35" s="43" t="n">
        <v>0</v>
      </c>
      <c r="F35" s="43" t="n">
        <v>2885</v>
      </c>
      <c r="G35" s="44" t="n">
        <v>85.7865001486768</v>
      </c>
      <c r="H35" s="45" t="n">
        <v>0</v>
      </c>
      <c r="I35" s="46" t="n">
        <v>44.631806930693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5474</v>
      </c>
      <c r="E36" s="28" t="n">
        <v>-644</v>
      </c>
      <c r="F36" s="28" t="n">
        <v>483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51303</v>
      </c>
      <c r="E37" s="28" t="n">
        <v>329186</v>
      </c>
      <c r="F37" s="28" t="n">
        <v>1380489</v>
      </c>
      <c r="G37" s="29" t="n">
        <v>100.41577916806</v>
      </c>
      <c r="H37" s="30" t="n">
        <v>126.277307861979</v>
      </c>
      <c r="I37" s="31" t="n">
        <v>105.57143239512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80206</v>
      </c>
      <c r="E38" s="28" t="n">
        <v>574202</v>
      </c>
      <c r="F38" s="28" t="n">
        <v>1454408</v>
      </c>
      <c r="G38" s="29" t="n">
        <v>71.6975138189052</v>
      </c>
      <c r="H38" s="30" t="n">
        <v>104.335675517543</v>
      </c>
      <c r="I38" s="31" t="n">
        <v>81.799902925016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15</v>
      </c>
      <c r="I44" s="70" t="n">
        <v>118.34621554615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7928</v>
      </c>
      <c r="E45" s="72" t="n">
        <v>78.4836706070928</v>
      </c>
      <c r="F45" s="73" t="n">
        <v>180124</v>
      </c>
      <c r="G45" s="74" t="n">
        <v>96.8273252126047</v>
      </c>
      <c r="H45" s="27" t="n">
        <v>278052</v>
      </c>
      <c r="I45" s="70" t="n">
        <v>89.463032615725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377</v>
      </c>
      <c r="E46" s="78" t="n">
        <v>56.193853427896</v>
      </c>
      <c r="F46" s="79" t="n">
        <v>44577</v>
      </c>
      <c r="G46" s="80" t="n">
        <v>133.744374437444</v>
      </c>
      <c r="H46" s="42" t="n">
        <v>46954</v>
      </c>
      <c r="I46" s="81" t="n">
        <v>125.01064962726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8922</v>
      </c>
      <c r="G47" s="80" t="n">
        <v>137.875255027689</v>
      </c>
      <c r="H47" s="42" t="n">
        <v>18922</v>
      </c>
      <c r="I47" s="81" t="n">
        <v>137.87525502768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353</v>
      </c>
      <c r="E48" s="78" t="n">
        <v>60.9693708059265</v>
      </c>
      <c r="F48" s="79" t="n">
        <v>66123</v>
      </c>
      <c r="G48" s="80" t="n">
        <v>94.402090114785</v>
      </c>
      <c r="H48" s="42" t="n">
        <v>84476</v>
      </c>
      <c r="I48" s="81" t="n">
        <v>84.352844846524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730</v>
      </c>
      <c r="E49" s="72" t="n">
        <v>60.3809856693464</v>
      </c>
      <c r="F49" s="28" t="n">
        <v>129622</v>
      </c>
      <c r="G49" s="74" t="n">
        <v>110.69531503527</v>
      </c>
      <c r="H49" s="27" t="n">
        <v>150352</v>
      </c>
      <c r="I49" s="70" t="n">
        <v>99.28811992339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7198</v>
      </c>
      <c r="E50" s="85" t="n">
        <v>85.355417224108</v>
      </c>
      <c r="F50" s="86" t="n">
        <v>50502</v>
      </c>
      <c r="G50" s="87" t="n">
        <v>73.2677576601671</v>
      </c>
      <c r="H50" s="84" t="n">
        <v>127700</v>
      </c>
      <c r="I50" s="88" t="n">
        <v>80.127501239246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82942319541211</v>
      </c>
      <c r="E51" s="72" t="n">
        <v>72.1234868645359</v>
      </c>
      <c r="F51" s="90" t="n">
        <v>1.07298106953917</v>
      </c>
      <c r="G51" s="74" t="n">
        <v>61.9096752034216</v>
      </c>
      <c r="H51" s="89" t="n">
        <v>2.90240426495127</v>
      </c>
      <c r="I51" s="70" t="n">
        <v>67.977493316529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4416</v>
      </c>
      <c r="E59" s="78" t="s">
        <v>45</v>
      </c>
      <c r="F59" s="79" t="n">
        <v>12067</v>
      </c>
      <c r="G59" s="80" t="s">
        <v>45</v>
      </c>
      <c r="H59" s="42" t="n">
        <v>46483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931</v>
      </c>
      <c r="E61" s="78" t="s">
        <v>45</v>
      </c>
      <c r="F61" s="79" t="n">
        <v>21953</v>
      </c>
      <c r="G61" s="80" t="s">
        <v>45</v>
      </c>
      <c r="H61" s="42" t="n">
        <v>44884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7347</v>
      </c>
      <c r="E63" s="113" t="n">
        <v>124.947164302678</v>
      </c>
      <c r="F63" s="114" t="n">
        <v>34020</v>
      </c>
      <c r="G63" s="115" t="s">
        <v>45</v>
      </c>
      <c r="H63" s="112" t="n">
        <v>91367</v>
      </c>
      <c r="I63" s="116" t="n">
        <v>199.069655968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0278</v>
      </c>
      <c r="E64" s="78" t="n">
        <v>85.8766064152126</v>
      </c>
      <c r="F64" s="79" t="n">
        <v>125794</v>
      </c>
      <c r="G64" s="80" t="n">
        <v>626.277008861894</v>
      </c>
      <c r="H64" s="42" t="n">
        <v>586072</v>
      </c>
      <c r="I64" s="81" t="n">
        <v>105.39688020400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324</v>
      </c>
      <c r="E65" s="78" t="n">
        <v>65.9736402450343</v>
      </c>
      <c r="F65" s="79" t="n">
        <v>10357</v>
      </c>
      <c r="G65" s="80" t="n">
        <v>90.0530388661856</v>
      </c>
      <c r="H65" s="42" t="n">
        <v>31681</v>
      </c>
      <c r="I65" s="81" t="n">
        <v>72.293088104420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7785</v>
      </c>
      <c r="E70" s="78" t="n">
        <v>79.6594982078853</v>
      </c>
      <c r="F70" s="79"/>
      <c r="G70" s="80" t="s">
        <v>45</v>
      </c>
      <c r="H70" s="42" t="n">
        <v>57785</v>
      </c>
      <c r="I70" s="81" t="n">
        <v>79.659498207885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734</v>
      </c>
      <c r="E72" s="128" t="n">
        <v>86.8943624542218</v>
      </c>
      <c r="F72" s="129" t="n">
        <v>170171</v>
      </c>
      <c r="G72" s="130" t="n">
        <v>538.737455282236</v>
      </c>
      <c r="H72" s="127" t="n">
        <v>766905</v>
      </c>
      <c r="I72" s="131" t="n">
        <v>106.7634013715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58465</v>
      </c>
      <c r="E77" s="78" t="n">
        <v>101.570080952107</v>
      </c>
      <c r="F77" s="142" t="n">
        <v>0</v>
      </c>
      <c r="G77" s="80" t="s">
        <v>45</v>
      </c>
      <c r="H77" s="42" t="n">
        <v>458465</v>
      </c>
      <c r="I77" s="81" t="n">
        <v>101.57008095210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4366</v>
      </c>
      <c r="E78" s="78" t="n">
        <v>106.570447666802</v>
      </c>
      <c r="F78" s="144" t="n">
        <v>104805</v>
      </c>
      <c r="G78" s="80" t="n">
        <v>103.071340060188</v>
      </c>
      <c r="H78" s="42" t="n">
        <v>199171</v>
      </c>
      <c r="I78" s="81" t="n">
        <v>104.70009987909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42</v>
      </c>
      <c r="E79" s="78" t="n">
        <v>92.1990585070612</v>
      </c>
      <c r="F79" s="144" t="n">
        <v>30389</v>
      </c>
      <c r="G79" s="80" t="n">
        <v>89.8498019040861</v>
      </c>
      <c r="H79" s="42" t="n">
        <v>33131</v>
      </c>
      <c r="I79" s="81" t="n">
        <v>90.039678225894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125</v>
      </c>
      <c r="E80" s="146" t="n">
        <v>200.116463001269</v>
      </c>
      <c r="F80" s="147" t="n">
        <v>12712</v>
      </c>
      <c r="G80" s="148" t="n">
        <v>83.090398065233</v>
      </c>
      <c r="H80" s="145" t="n">
        <v>127837</v>
      </c>
      <c r="I80" s="149" t="n">
        <v>175.53276212445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963</v>
      </c>
      <c r="E81" s="146" t="n">
        <v>84.5515803468907</v>
      </c>
      <c r="F81" s="147" t="n">
        <v>69835</v>
      </c>
      <c r="G81" s="148" t="n">
        <v>254.24129896607</v>
      </c>
      <c r="H81" s="145" t="n">
        <v>125798</v>
      </c>
      <c r="I81" s="149" t="n">
        <v>134.31921072862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26661</v>
      </c>
      <c r="E83" s="154" t="n">
        <v>109.007271041693</v>
      </c>
      <c r="F83" s="155" t="n">
        <v>217741</v>
      </c>
      <c r="G83" s="156" t="n">
        <v>122.140449091552</v>
      </c>
      <c r="H83" s="153" t="n">
        <v>944402</v>
      </c>
      <c r="I83" s="157" t="n">
        <v>111.77836588991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711</v>
      </c>
      <c r="E95" s="78" t="n">
        <v>86.332088345146</v>
      </c>
      <c r="F95" s="171" t="n">
        <v>99367</v>
      </c>
      <c r="G95" s="80" t="n">
        <v>88.2242741720678</v>
      </c>
      <c r="H95" s="42" t="n">
        <v>158078</v>
      </c>
      <c r="I95" s="81" t="n">
        <v>87.51190238933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24266</v>
      </c>
      <c r="E96" s="72" t="n">
        <v>37.9518127483348</v>
      </c>
      <c r="F96" s="173" t="n">
        <v>72866</v>
      </c>
      <c r="G96" s="74" t="n">
        <v>58.6696941149947</v>
      </c>
      <c r="H96" s="27" t="n">
        <v>197132</v>
      </c>
      <c r="I96" s="70" t="n">
        <v>43.649198012523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82977</v>
      </c>
      <c r="E97" s="85" t="n">
        <v>46.2720989689887</v>
      </c>
      <c r="F97" s="175" t="n">
        <v>172233</v>
      </c>
      <c r="G97" s="87" t="n">
        <v>72.7252382540842</v>
      </c>
      <c r="H97" s="84" t="n">
        <v>355210</v>
      </c>
      <c r="I97" s="88" t="n">
        <v>56.18064605924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376</v>
      </c>
      <c r="E98" s="122" t="n">
        <v>104.887144259078</v>
      </c>
      <c r="F98" s="176" t="n">
        <v>5664</v>
      </c>
      <c r="G98" s="124" t="n">
        <v>101.632872779472</v>
      </c>
      <c r="H98" s="125" t="n">
        <v>27040</v>
      </c>
      <c r="I98" s="126" t="n">
        <v>104.18834046160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75853</v>
      </c>
      <c r="E99" s="179"/>
      <c r="F99" s="180" t="n">
        <v>396305</v>
      </c>
      <c r="G99" s="181"/>
      <c r="H99" s="182" t="n">
        <v>107215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80206</v>
      </c>
      <c r="E100" s="186" t="n">
        <v>71.6975138189052</v>
      </c>
      <c r="F100" s="187" t="n">
        <v>574202</v>
      </c>
      <c r="G100" s="188" t="n">
        <v>104.335675517543</v>
      </c>
      <c r="H100" s="185" t="n">
        <v>1454408</v>
      </c>
      <c r="I100" s="189" t="n">
        <v>81.799902925016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1:24Z</dcterms:modified>
  <cp:revision>0</cp:revision>
  <dc:subject/>
  <dc:title/>
</cp:coreProperties>
</file>