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1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7</t>
    </r>
    <r>
      <rPr>
        <sz val="16"/>
        <rFont val="Noto Sans"/>
        <family val="2"/>
      </rPr>
      <t xml:space="preserve">～</t>
    </r>
    <r>
      <rPr>
        <sz val="16"/>
        <rFont val="HG丸ｺﾞｼｯｸM-PRO"/>
        <family val="3"/>
        <charset val="128"/>
      </rPr>
      <t xml:space="preserve">9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ノルウェー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1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7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～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9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B1" colorId="64" zoomScale="55" zoomScaleNormal="55" zoomScalePageLayoutView="55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876142</v>
      </c>
      <c r="E20" s="28" t="n">
        <v>509996</v>
      </c>
      <c r="F20" s="28" t="n">
        <v>1386138</v>
      </c>
      <c r="G20" s="29" t="n">
        <v>78.5937585499469</v>
      </c>
      <c r="H20" s="30" t="n">
        <v>86.1001234111448</v>
      </c>
      <c r="I20" s="31" t="n">
        <v>81.1983115244432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280784</v>
      </c>
      <c r="E21" s="37" t="n">
        <v>188902</v>
      </c>
      <c r="F21" s="37" t="n">
        <v>469686</v>
      </c>
      <c r="G21" s="38" t="n">
        <v>94.159940174179</v>
      </c>
      <c r="H21" s="39" t="n">
        <v>86.2802594318078</v>
      </c>
      <c r="I21" s="40" t="n">
        <v>90.8239370846136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26343</v>
      </c>
      <c r="E22" s="43" t="n">
        <v>13749</v>
      </c>
      <c r="F22" s="43" t="n">
        <v>40092</v>
      </c>
      <c r="G22" s="44" t="n">
        <v>46.5448698694277</v>
      </c>
      <c r="H22" s="45" t="n">
        <v>44.9108251126935</v>
      </c>
      <c r="I22" s="46" t="n">
        <v>45.9712650927062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26343</v>
      </c>
      <c r="E23" s="43" t="n">
        <v>13749</v>
      </c>
      <c r="F23" s="43" t="n">
        <v>40092</v>
      </c>
      <c r="G23" s="44" t="n">
        <v>46.5448698694277</v>
      </c>
      <c r="H23" s="45" t="n">
        <v>44.9108251126935</v>
      </c>
      <c r="I23" s="46" t="n">
        <v>45.9712650927062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280784</v>
      </c>
      <c r="E24" s="28" t="n">
        <v>188902</v>
      </c>
      <c r="F24" s="28" t="n">
        <v>469686</v>
      </c>
      <c r="G24" s="29" t="n">
        <v>94.159940174179</v>
      </c>
      <c r="H24" s="30" t="n">
        <v>86.2802594318078</v>
      </c>
      <c r="I24" s="31" t="n">
        <v>90.8239370846136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8312</v>
      </c>
      <c r="E25" s="43" t="n">
        <v>39137</v>
      </c>
      <c r="F25" s="43" t="n">
        <v>47449</v>
      </c>
      <c r="G25" s="44" t="n">
        <v>51.9532470779424</v>
      </c>
      <c r="H25" s="45" t="n">
        <v>68.8256190208216</v>
      </c>
      <c r="I25" s="46" t="n">
        <v>65.1208432263289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1874657</v>
      </c>
      <c r="E26" s="43" t="n">
        <v>457624</v>
      </c>
      <c r="F26" s="43" t="n">
        <v>2332281</v>
      </c>
      <c r="G26" s="44" t="n">
        <v>102.35218323028</v>
      </c>
      <c r="H26" s="45" t="n">
        <v>131.170960455864</v>
      </c>
      <c r="I26" s="46" t="n">
        <v>106.963238339224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987602</v>
      </c>
      <c r="E27" s="43" t="n">
        <v>413775</v>
      </c>
      <c r="F27" s="43" t="n">
        <v>1401377</v>
      </c>
      <c r="G27" s="44" t="n">
        <v>102.126810301592</v>
      </c>
      <c r="H27" s="45" t="n">
        <v>136.067676219602</v>
      </c>
      <c r="I27" s="46" t="n">
        <v>110.246552280255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53493</v>
      </c>
      <c r="E28" s="43" t="n">
        <v>21578</v>
      </c>
      <c r="F28" s="43" t="n">
        <v>75071</v>
      </c>
      <c r="G28" s="44" t="n">
        <v>230.762262197489</v>
      </c>
      <c r="H28" s="45" t="n">
        <v>415.761078998073</v>
      </c>
      <c r="I28" s="46" t="n">
        <v>264.604701984421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41180</v>
      </c>
      <c r="E29" s="43" t="n">
        <v>3847</v>
      </c>
      <c r="F29" s="43" t="n">
        <v>45027</v>
      </c>
      <c r="G29" s="44" t="n">
        <v>217.022397891963</v>
      </c>
      <c r="H29" s="45" t="n">
        <v>26.4398625429553</v>
      </c>
      <c r="I29" s="46" t="n">
        <v>134.308724832215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13284</v>
      </c>
      <c r="E30" s="28" t="n">
        <v>13284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3232744</v>
      </c>
      <c r="E31" s="28" t="n">
        <v>1138147</v>
      </c>
      <c r="F31" s="28" t="n">
        <v>4370891</v>
      </c>
      <c r="G31" s="29" t="n">
        <v>103.044762836432</v>
      </c>
      <c r="H31" s="30" t="n">
        <v>117.7893850077</v>
      </c>
      <c r="I31" s="31" t="n">
        <v>106.516714231997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2014180</v>
      </c>
      <c r="E32" s="43" t="n">
        <v>717515</v>
      </c>
      <c r="F32" s="43" t="n">
        <v>2731695</v>
      </c>
      <c r="G32" s="44" t="n">
        <v>103.641910607321</v>
      </c>
      <c r="H32" s="45" t="n">
        <v>100.360310460053</v>
      </c>
      <c r="I32" s="46" t="n">
        <v>102.759351505562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855096</v>
      </c>
      <c r="E33" s="43" t="n">
        <v>289828</v>
      </c>
      <c r="F33" s="43" t="n">
        <v>1144924</v>
      </c>
      <c r="G33" s="44" t="n">
        <v>94.1545921912214</v>
      </c>
      <c r="H33" s="45" t="n">
        <v>113.556951262993</v>
      </c>
      <c r="I33" s="46" t="n">
        <v>98.4110502746237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28288</v>
      </c>
      <c r="E34" s="43" t="n">
        <v>6352</v>
      </c>
      <c r="F34" s="43" t="n">
        <v>34640</v>
      </c>
      <c r="G34" s="44" t="n">
        <v>119.007151872108</v>
      </c>
      <c r="H34" s="45" t="n">
        <v>81.1653462816254</v>
      </c>
      <c r="I34" s="46" t="n">
        <v>109.634130902646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5786</v>
      </c>
      <c r="E35" s="43" t="n">
        <v>4579</v>
      </c>
      <c r="F35" s="43" t="n">
        <v>10365</v>
      </c>
      <c r="G35" s="44" t="n">
        <v>70.3978586202701</v>
      </c>
      <c r="H35" s="45" t="n">
        <v>41.9668224727339</v>
      </c>
      <c r="I35" s="46" t="n">
        <v>54.1819132253006</v>
      </c>
      <c r="J35" s="32"/>
      <c r="K35" s="33"/>
      <c r="L35" s="4"/>
    </row>
    <row r="36" customFormat="false" ht="36.95" hidden="false" customHeight="true" outlineLevel="0" collapsed="false">
      <c r="A36" s="48" t="s">
        <v>32</v>
      </c>
      <c r="B36" s="48"/>
      <c r="C36" s="48"/>
      <c r="D36" s="27" t="n">
        <v>20023</v>
      </c>
      <c r="E36" s="28" t="n">
        <v>1786</v>
      </c>
      <c r="F36" s="28" t="n">
        <v>21809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3</v>
      </c>
      <c r="B37" s="26"/>
      <c r="C37" s="26"/>
      <c r="D37" s="27" t="n">
        <v>2923373</v>
      </c>
      <c r="E37" s="28" t="n">
        <v>1020060</v>
      </c>
      <c r="F37" s="28" t="n">
        <v>3943433</v>
      </c>
      <c r="G37" s="29" t="n">
        <v>101.538866049708</v>
      </c>
      <c r="H37" s="30" t="n">
        <v>102.563947876448</v>
      </c>
      <c r="I37" s="31" t="n">
        <v>101.80205739942</v>
      </c>
      <c r="J37" s="21"/>
      <c r="K37" s="4"/>
      <c r="L37" s="4"/>
    </row>
    <row r="38" customFormat="false" ht="36.95" hidden="false" customHeight="true" outlineLevel="0" collapsed="false">
      <c r="A38" s="26" t="s">
        <v>34</v>
      </c>
      <c r="B38" s="26"/>
      <c r="C38" s="26"/>
      <c r="D38" s="27" t="n">
        <v>1185513</v>
      </c>
      <c r="E38" s="28" t="n">
        <v>628083</v>
      </c>
      <c r="F38" s="28" t="n">
        <v>1813596</v>
      </c>
      <c r="G38" s="29" t="n">
        <v>86.3492477391386</v>
      </c>
      <c r="H38" s="30" t="n">
        <v>111.35729799211</v>
      </c>
      <c r="I38" s="31" t="n">
        <v>93.6313890941081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5</v>
      </c>
      <c r="B41" s="51"/>
      <c r="C41" s="51"/>
      <c r="D41" s="52"/>
      <c r="E41" s="52"/>
      <c r="F41" s="52"/>
      <c r="G41" s="53"/>
      <c r="H41" s="54" t="s">
        <v>36</v>
      </c>
      <c r="I41" s="54"/>
      <c r="J41" s="55"/>
      <c r="K41" s="55"/>
    </row>
    <row r="42" customFormat="false" ht="30" hidden="false" customHeight="true" outlineLevel="0" collapsed="false">
      <c r="A42" s="57" t="s">
        <v>37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8</v>
      </c>
      <c r="E43" s="62" t="s">
        <v>39</v>
      </c>
      <c r="F43" s="63" t="s">
        <v>38</v>
      </c>
      <c r="G43" s="63" t="s">
        <v>39</v>
      </c>
      <c r="H43" s="61" t="s">
        <v>38</v>
      </c>
      <c r="I43" s="64" t="s">
        <v>39</v>
      </c>
      <c r="J43" s="25"/>
      <c r="K43" s="2"/>
      <c r="L43" s="2"/>
    </row>
    <row r="44" customFormat="false" ht="36.95" hidden="false" customHeight="true" outlineLevel="0" collapsed="false">
      <c r="A44" s="65" t="s">
        <v>40</v>
      </c>
      <c r="B44" s="65"/>
      <c r="C44" s="65"/>
      <c r="D44" s="66"/>
      <c r="E44" s="67"/>
      <c r="F44" s="67"/>
      <c r="G44" s="68"/>
      <c r="H44" s="69" t="n">
        <v>24765</v>
      </c>
      <c r="I44" s="70" t="n">
        <v>111.911970717158</v>
      </c>
      <c r="J44" s="32"/>
      <c r="K44" s="33"/>
    </row>
    <row r="45" customFormat="false" ht="36.95" hidden="false" customHeight="true" outlineLevel="0" collapsed="false">
      <c r="A45" s="71" t="s">
        <v>41</v>
      </c>
      <c r="B45" s="71"/>
      <c r="C45" s="71"/>
      <c r="D45" s="69" t="n">
        <v>341564</v>
      </c>
      <c r="E45" s="72" t="n">
        <v>85.8645429543935</v>
      </c>
      <c r="F45" s="73" t="n">
        <v>518472</v>
      </c>
      <c r="G45" s="74" t="n">
        <v>86.3947210557888</v>
      </c>
      <c r="H45" s="27" t="n">
        <v>860036</v>
      </c>
      <c r="I45" s="70" t="n">
        <v>86.1833785276086</v>
      </c>
      <c r="J45" s="32"/>
      <c r="K45" s="33"/>
      <c r="L45" s="4"/>
    </row>
    <row r="46" customFormat="false" ht="36.95" hidden="false" customHeight="true" outlineLevel="0" collapsed="false">
      <c r="A46" s="75" t="s">
        <v>42</v>
      </c>
      <c r="B46" s="76" t="s">
        <v>43</v>
      </c>
      <c r="C46" s="76"/>
      <c r="D46" s="77" t="n">
        <v>7454</v>
      </c>
      <c r="E46" s="78" t="n">
        <v>57.0052003670847</v>
      </c>
      <c r="F46" s="79" t="n">
        <v>105518</v>
      </c>
      <c r="G46" s="80" t="n">
        <v>85.7361078384374</v>
      </c>
      <c r="H46" s="42" t="n">
        <v>112972</v>
      </c>
      <c r="I46" s="81" t="n">
        <v>82.9767387200787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4</v>
      </c>
      <c r="C47" s="82"/>
      <c r="D47" s="77" t="n">
        <v>0</v>
      </c>
      <c r="E47" s="78" t="s">
        <v>45</v>
      </c>
      <c r="F47" s="79" t="n">
        <v>54122</v>
      </c>
      <c r="G47" s="80" t="n">
        <v>119.741587203257</v>
      </c>
      <c r="H47" s="42" t="n">
        <v>54122</v>
      </c>
      <c r="I47" s="81" t="n">
        <v>119.741587203257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53326</v>
      </c>
      <c r="E48" s="78" t="n">
        <v>61.6350165859522</v>
      </c>
      <c r="F48" s="79" t="n">
        <v>169930</v>
      </c>
      <c r="G48" s="80" t="n">
        <v>79.8138162962406</v>
      </c>
      <c r="H48" s="42" t="n">
        <v>223256</v>
      </c>
      <c r="I48" s="81" t="n">
        <v>74.5610783262699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60780</v>
      </c>
      <c r="E49" s="72" t="n">
        <v>61.0271599979919</v>
      </c>
      <c r="F49" s="28" t="n">
        <v>329570</v>
      </c>
      <c r="G49" s="74" t="n">
        <v>86.4604648722388</v>
      </c>
      <c r="H49" s="27" t="n">
        <v>390350</v>
      </c>
      <c r="I49" s="70" t="n">
        <v>81.1918256980916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280784</v>
      </c>
      <c r="E50" s="85" t="n">
        <v>94.159940174179</v>
      </c>
      <c r="F50" s="86" t="n">
        <v>188902</v>
      </c>
      <c r="G50" s="87" t="n">
        <v>86.2802594318078</v>
      </c>
      <c r="H50" s="84" t="n">
        <v>469686</v>
      </c>
      <c r="I50" s="88" t="n">
        <v>90.8239370846136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2.18037242386122</v>
      </c>
      <c r="E51" s="72" t="n">
        <v>84.1375051933942</v>
      </c>
      <c r="F51" s="90" t="n">
        <v>1.31513467978306</v>
      </c>
      <c r="G51" s="74" t="n">
        <v>77.0965419328276</v>
      </c>
      <c r="H51" s="89" t="n">
        <v>3.49550710364428</v>
      </c>
      <c r="I51" s="70" t="n">
        <v>81.3425490450516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 t="n">
        <v>0</v>
      </c>
      <c r="E58" s="78" t="s">
        <v>45</v>
      </c>
      <c r="F58" s="79" t="n">
        <v>0</v>
      </c>
      <c r="G58" s="80" t="s">
        <v>45</v>
      </c>
      <c r="H58" s="42" t="n">
        <v>0</v>
      </c>
      <c r="I58" s="81" t="s">
        <v>45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 t="n">
        <v>34416</v>
      </c>
      <c r="E59" s="78" t="n">
        <v>52.1343957342382</v>
      </c>
      <c r="F59" s="79" t="n">
        <v>12067</v>
      </c>
      <c r="G59" s="80" t="n">
        <v>34.5749405461162</v>
      </c>
      <c r="H59" s="42" t="n">
        <v>46483</v>
      </c>
      <c r="I59" s="81" t="n">
        <v>46.0615369370262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 t="n">
        <v>23116</v>
      </c>
      <c r="E60" s="78" t="n">
        <v>41.3154602323503</v>
      </c>
      <c r="F60" s="79" t="n">
        <v>22614</v>
      </c>
      <c r="G60" s="80" t="n">
        <v>39.0887248716575</v>
      </c>
      <c r="H60" s="42" t="n">
        <v>45730</v>
      </c>
      <c r="I60" s="81" t="n">
        <v>40.1834749523299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 t="n">
        <v>49405</v>
      </c>
      <c r="E61" s="78" t="n">
        <v>147.01681297426</v>
      </c>
      <c r="F61" s="79" t="n">
        <v>42724</v>
      </c>
      <c r="G61" s="80" t="n">
        <v>111.974839470581</v>
      </c>
      <c r="H61" s="42" t="n">
        <v>92129</v>
      </c>
      <c r="I61" s="81" t="n">
        <v>128.384894091416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 t="n">
        <v>0</v>
      </c>
      <c r="E62" s="106" t="s">
        <v>45</v>
      </c>
      <c r="F62" s="107" t="n">
        <v>0</v>
      </c>
      <c r="G62" s="108" t="s">
        <v>45</v>
      </c>
      <c r="H62" s="109" t="n">
        <v>0</v>
      </c>
      <c r="I62" s="110" t="s">
        <v>45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106937</v>
      </c>
      <c r="E63" s="113" t="n">
        <v>68.7392732485264</v>
      </c>
      <c r="F63" s="114" t="n">
        <v>77405</v>
      </c>
      <c r="G63" s="115" t="n">
        <v>59.1288605061531</v>
      </c>
      <c r="H63" s="112" t="n">
        <v>184342</v>
      </c>
      <c r="I63" s="116" t="n">
        <v>64.3476986016378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1358897</v>
      </c>
      <c r="E64" s="78" t="n">
        <v>103.622091555799</v>
      </c>
      <c r="F64" s="79" t="n">
        <v>286877</v>
      </c>
      <c r="G64" s="80" t="n">
        <v>272.587940175975</v>
      </c>
      <c r="H64" s="42" t="n">
        <v>1645774</v>
      </c>
      <c r="I64" s="81" t="n">
        <v>116.174551173588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 t="n">
        <v>96975</v>
      </c>
      <c r="E65" s="78" t="n">
        <v>75.275369293704</v>
      </c>
      <c r="F65" s="79" t="n">
        <v>59094</v>
      </c>
      <c r="G65" s="80" t="n">
        <v>64.8187960687961</v>
      </c>
      <c r="H65" s="42" t="n">
        <v>156069</v>
      </c>
      <c r="I65" s="81" t="n">
        <v>70.942066865156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 t="n">
        <v>21722</v>
      </c>
      <c r="E66" s="78" t="n">
        <v>101.037257546863</v>
      </c>
      <c r="F66" s="79" t="n">
        <v>34248</v>
      </c>
      <c r="G66" s="80" t="n">
        <v>158.871828176462</v>
      </c>
      <c r="H66" s="42" t="n">
        <v>55970</v>
      </c>
      <c r="I66" s="81" t="n">
        <v>129.993496841323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 t="n">
        <v>0</v>
      </c>
      <c r="E67" s="78" t="s">
        <v>45</v>
      </c>
      <c r="F67" s="79" t="n">
        <v>0</v>
      </c>
      <c r="G67" s="80" t="s">
        <v>45</v>
      </c>
      <c r="H67" s="42" t="n">
        <v>0</v>
      </c>
      <c r="I67" s="81" t="s">
        <v>45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 t="n">
        <v>0</v>
      </c>
      <c r="E68" s="78" t="s">
        <v>45</v>
      </c>
      <c r="F68" s="79" t="n">
        <v>0</v>
      </c>
      <c r="G68" s="80" t="s">
        <v>45</v>
      </c>
      <c r="H68" s="42" t="n">
        <v>0</v>
      </c>
      <c r="I68" s="81" t="s">
        <v>45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 t="n">
        <v>0</v>
      </c>
      <c r="E69" s="78" t="s">
        <v>45</v>
      </c>
      <c r="F69" s="79" t="n">
        <v>0</v>
      </c>
      <c r="G69" s="80" t="s">
        <v>45</v>
      </c>
      <c r="H69" s="42" t="n">
        <v>0</v>
      </c>
      <c r="I69" s="81" t="s">
        <v>45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290126</v>
      </c>
      <c r="E70" s="78" t="n">
        <v>135.393848322079</v>
      </c>
      <c r="F70" s="79" t="n">
        <v>0</v>
      </c>
      <c r="G70" s="80" t="s">
        <v>45</v>
      </c>
      <c r="H70" s="42" t="n">
        <v>290126</v>
      </c>
      <c r="I70" s="81" t="n">
        <v>135.393848322079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 t="n">
        <v>0</v>
      </c>
      <c r="E71" s="122" t="s">
        <v>45</v>
      </c>
      <c r="F71" s="123" t="n">
        <v>0</v>
      </c>
      <c r="G71" s="124" t="s">
        <v>45</v>
      </c>
      <c r="H71" s="125" t="n">
        <v>0</v>
      </c>
      <c r="I71" s="126" t="s">
        <v>45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1874657</v>
      </c>
      <c r="E72" s="128" t="n">
        <v>102.35218323028</v>
      </c>
      <c r="F72" s="129" t="n">
        <v>457624</v>
      </c>
      <c r="G72" s="130" t="n">
        <v>131.170960455864</v>
      </c>
      <c r="H72" s="127" t="n">
        <v>2332281</v>
      </c>
      <c r="I72" s="131" t="n">
        <v>106.963238339224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1年7～9月度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1305233</v>
      </c>
      <c r="E77" s="78" t="n">
        <v>103.183900176923</v>
      </c>
      <c r="F77" s="142" t="n">
        <v>318</v>
      </c>
      <c r="G77" s="80" t="s">
        <v>45</v>
      </c>
      <c r="H77" s="42" t="n">
        <v>1305551</v>
      </c>
      <c r="I77" s="81" t="n">
        <v>103.209039351504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271308</v>
      </c>
      <c r="E78" s="78" t="n">
        <v>106.513503221222</v>
      </c>
      <c r="F78" s="144" t="n">
        <v>315365</v>
      </c>
      <c r="G78" s="80" t="n">
        <v>103.543661268928</v>
      </c>
      <c r="H78" s="42" t="n">
        <v>586673</v>
      </c>
      <c r="I78" s="81" t="n">
        <v>104.896216446238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7837</v>
      </c>
      <c r="E79" s="78" t="n">
        <v>90.1529966639825</v>
      </c>
      <c r="F79" s="144" t="n">
        <v>85300</v>
      </c>
      <c r="G79" s="80" t="n">
        <v>86.9449993884291</v>
      </c>
      <c r="H79" s="42" t="n">
        <v>93137</v>
      </c>
      <c r="I79" s="81" t="n">
        <v>87.2061123023193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254271</v>
      </c>
      <c r="E80" s="146" t="n">
        <v>139.85918979126</v>
      </c>
      <c r="F80" s="147" t="n">
        <v>34885</v>
      </c>
      <c r="G80" s="148" t="n">
        <v>94.8761184693628</v>
      </c>
      <c r="H80" s="145" t="n">
        <v>289156</v>
      </c>
      <c r="I80" s="149" t="n">
        <v>132.29203839432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175531</v>
      </c>
      <c r="E81" s="146" t="n">
        <v>75.2609012562706</v>
      </c>
      <c r="F81" s="147" t="n">
        <v>281647</v>
      </c>
      <c r="G81" s="148" t="n">
        <v>102.234926857599</v>
      </c>
      <c r="H81" s="145" t="n">
        <v>457178</v>
      </c>
      <c r="I81" s="149" t="n">
        <v>89.8682969020286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45</v>
      </c>
      <c r="F82" s="151" t="n">
        <v>0</v>
      </c>
      <c r="G82" s="74" t="s">
        <v>45</v>
      </c>
      <c r="H82" s="27" t="n">
        <v>0</v>
      </c>
      <c r="I82" s="70" t="s">
        <v>45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2014180</v>
      </c>
      <c r="E83" s="154" t="n">
        <v>103.641910607321</v>
      </c>
      <c r="F83" s="155" t="n">
        <v>717515</v>
      </c>
      <c r="G83" s="156" t="n">
        <v>100.360310460053</v>
      </c>
      <c r="H83" s="153" t="n">
        <v>2731695</v>
      </c>
      <c r="I83" s="157" t="n">
        <v>102.759351505562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64092</v>
      </c>
      <c r="E95" s="78" t="n">
        <v>90.2933137978642</v>
      </c>
      <c r="F95" s="171" t="n">
        <v>124850</v>
      </c>
      <c r="G95" s="80" t="n">
        <v>111.024161205126</v>
      </c>
      <c r="H95" s="42" t="n">
        <v>188942</v>
      </c>
      <c r="I95" s="81" t="n">
        <v>103.002153351323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378435</v>
      </c>
      <c r="E96" s="72" t="n">
        <v>82.5949077004335</v>
      </c>
      <c r="F96" s="173" t="n">
        <v>171410</v>
      </c>
      <c r="G96" s="74" t="n">
        <v>107.489997867884</v>
      </c>
      <c r="H96" s="27" t="n">
        <v>549845</v>
      </c>
      <c r="I96" s="70" t="n">
        <v>89.0223881563609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442527</v>
      </c>
      <c r="E97" s="85" t="n">
        <v>83.6275710365784</v>
      </c>
      <c r="F97" s="175" t="n">
        <v>296260</v>
      </c>
      <c r="G97" s="87" t="n">
        <v>108.951562781564</v>
      </c>
      <c r="H97" s="84" t="n">
        <v>738787</v>
      </c>
      <c r="I97" s="88" t="n">
        <v>92.2235273997825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21163</v>
      </c>
      <c r="E98" s="122" t="n">
        <v>108.40590103473</v>
      </c>
      <c r="F98" s="176" t="n">
        <v>4877</v>
      </c>
      <c r="G98" s="124" t="n">
        <v>93.1436210847976</v>
      </c>
      <c r="H98" s="125" t="n">
        <v>26040</v>
      </c>
      <c r="I98" s="126" t="n">
        <v>105.178124242669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721823</v>
      </c>
      <c r="E99" s="179"/>
      <c r="F99" s="180" t="n">
        <v>326946</v>
      </c>
      <c r="G99" s="181"/>
      <c r="H99" s="182" t="n">
        <v>1048769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1185513</v>
      </c>
      <c r="E100" s="186" t="n">
        <v>86.3492477391386</v>
      </c>
      <c r="F100" s="187" t="n">
        <v>628083</v>
      </c>
      <c r="G100" s="188" t="n">
        <v>111.35729799211</v>
      </c>
      <c r="H100" s="185" t="n">
        <v>1813596</v>
      </c>
      <c r="I100" s="189" t="n">
        <v>93.6313890941081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0-12-11T02:33:34Z</cp:lastPrinted>
  <dcterms:modified xsi:type="dcterms:W3CDTF">2023-07-31T07:37:31Z</dcterms:modified>
  <cp:revision>0</cp:revision>
  <dc:subject/>
  <dc:title/>
</cp:coreProperties>
</file>