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798224</v>
      </c>
      <c r="E20" s="28" t="n">
        <v>536420</v>
      </c>
      <c r="F20" s="28" t="n">
        <v>1334644</v>
      </c>
      <c r="G20" s="29" t="n">
        <v>94.1660561746986</v>
      </c>
      <c r="H20" s="30" t="n">
        <v>104.305047833865</v>
      </c>
      <c r="I20" s="31" t="n">
        <v>97.994576921297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8710</v>
      </c>
      <c r="E21" s="37" t="n">
        <v>57421</v>
      </c>
      <c r="F21" s="37" t="n">
        <v>156131</v>
      </c>
      <c r="G21" s="38" t="n">
        <v>110.753315530822</v>
      </c>
      <c r="H21" s="39" t="n">
        <v>165.445011092863</v>
      </c>
      <c r="I21" s="40" t="n">
        <v>126.08190062422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8060</v>
      </c>
      <c r="E22" s="43" t="n">
        <v>9174</v>
      </c>
      <c r="F22" s="43" t="n">
        <v>17234</v>
      </c>
      <c r="G22" s="44" t="n">
        <v>50.3812976622078</v>
      </c>
      <c r="H22" s="45" t="n">
        <v>425.707656612529</v>
      </c>
      <c r="I22" s="46" t="n">
        <v>94.9374758993004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8060</v>
      </c>
      <c r="E23" s="43" t="n">
        <v>9174</v>
      </c>
      <c r="F23" s="43" t="n">
        <v>17234</v>
      </c>
      <c r="G23" s="44" t="n">
        <v>50.3812976622078</v>
      </c>
      <c r="H23" s="45" t="n">
        <v>425.707656612529</v>
      </c>
      <c r="I23" s="46" t="n">
        <v>94.9374758993004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8710</v>
      </c>
      <c r="E24" s="28" t="n">
        <v>57421</v>
      </c>
      <c r="F24" s="28" t="n">
        <v>156131</v>
      </c>
      <c r="G24" s="29" t="n">
        <v>110.753315530822</v>
      </c>
      <c r="H24" s="30" t="n">
        <v>165.445011092863</v>
      </c>
      <c r="I24" s="31" t="n">
        <v>126.08190062422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287</v>
      </c>
      <c r="E25" s="43" t="n">
        <v>24807</v>
      </c>
      <c r="F25" s="43" t="n">
        <v>29094</v>
      </c>
      <c r="G25" s="44" t="n">
        <v>112.697160883281</v>
      </c>
      <c r="H25" s="45" t="n">
        <v>381.470090727357</v>
      </c>
      <c r="I25" s="46" t="n">
        <v>282.27418259435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59461</v>
      </c>
      <c r="E26" s="43" t="n">
        <v>135283</v>
      </c>
      <c r="F26" s="43" t="n">
        <v>794744</v>
      </c>
      <c r="G26" s="44" t="n">
        <v>76.6798175389149</v>
      </c>
      <c r="H26" s="45" t="n">
        <v>69.4546126635828</v>
      </c>
      <c r="I26" s="46" t="n">
        <v>75.3456111975942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22394</v>
      </c>
      <c r="E27" s="43" t="n">
        <v>132821</v>
      </c>
      <c r="F27" s="43" t="n">
        <v>555215</v>
      </c>
      <c r="G27" s="44" t="n">
        <v>100.045949786831</v>
      </c>
      <c r="H27" s="45" t="n">
        <v>130.525064122092</v>
      </c>
      <c r="I27" s="46" t="n">
        <v>105.96535225084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1306</v>
      </c>
      <c r="E28" s="43" t="n">
        <v>1547</v>
      </c>
      <c r="F28" s="43" t="n">
        <v>12853</v>
      </c>
      <c r="G28" s="44" t="n">
        <v>110.194931773879</v>
      </c>
      <c r="H28" s="45" t="n">
        <v>98.597833014659</v>
      </c>
      <c r="I28" s="46" t="n">
        <v>108.656691182687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5940</v>
      </c>
      <c r="E29" s="43" t="n">
        <v>1428</v>
      </c>
      <c r="F29" s="43" t="n">
        <v>17368</v>
      </c>
      <c r="G29" s="44" t="n">
        <v>67.0367566658256</v>
      </c>
      <c r="H29" s="45" t="n">
        <v>37.737843551797</v>
      </c>
      <c r="I29" s="46" t="n">
        <v>63.01429504390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781</v>
      </c>
      <c r="E30" s="28" t="n">
        <v>378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08317</v>
      </c>
      <c r="E31" s="28" t="n">
        <v>357088</v>
      </c>
      <c r="F31" s="28" t="n">
        <v>1565405</v>
      </c>
      <c r="G31" s="29" t="n">
        <v>85.9526360192176</v>
      </c>
      <c r="H31" s="30" t="n">
        <v>103.057484400884</v>
      </c>
      <c r="I31" s="31" t="n">
        <v>89.334915265070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38393</v>
      </c>
      <c r="E32" s="43" t="n">
        <v>238548</v>
      </c>
      <c r="F32" s="43" t="n">
        <v>976941</v>
      </c>
      <c r="G32" s="44" t="n">
        <v>99.9597936888275</v>
      </c>
      <c r="H32" s="45" t="n">
        <v>144.652570174215</v>
      </c>
      <c r="I32" s="46" t="n">
        <v>108.11641421379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69970</v>
      </c>
      <c r="E33" s="43" t="n">
        <v>116692</v>
      </c>
      <c r="F33" s="43" t="n">
        <v>486662</v>
      </c>
      <c r="G33" s="44" t="n">
        <v>88.6085650715033</v>
      </c>
      <c r="H33" s="45" t="n">
        <v>142.474116038289</v>
      </c>
      <c r="I33" s="46" t="n">
        <v>97.442119826925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8663</v>
      </c>
      <c r="E34" s="43" t="n">
        <v>1171</v>
      </c>
      <c r="F34" s="43" t="n">
        <v>9834</v>
      </c>
      <c r="G34" s="44" t="n">
        <v>118.072781790923</v>
      </c>
      <c r="H34" s="45" t="n">
        <v>47.6985743380855</v>
      </c>
      <c r="I34" s="46" t="n">
        <v>100.42892156862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297</v>
      </c>
      <c r="E35" s="43" t="n">
        <v>2942</v>
      </c>
      <c r="F35" s="43" t="n">
        <v>6239</v>
      </c>
      <c r="G35" s="44" t="n">
        <v>105.673076923077</v>
      </c>
      <c r="H35" s="45" t="n">
        <v>98.0013324450366</v>
      </c>
      <c r="I35" s="46" t="n">
        <v>101.911140150278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3482</v>
      </c>
      <c r="E36" s="28" t="n">
        <v>-4910</v>
      </c>
      <c r="F36" s="28" t="n">
        <v>-142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23805</v>
      </c>
      <c r="E37" s="28" t="n">
        <v>354443</v>
      </c>
      <c r="F37" s="28" t="n">
        <v>1478248</v>
      </c>
      <c r="G37" s="29" t="n">
        <v>97.2687324567819</v>
      </c>
      <c r="H37" s="30" t="n">
        <v>142.77088536212</v>
      </c>
      <c r="I37" s="31" t="n">
        <v>105.316748609489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82736</v>
      </c>
      <c r="E38" s="28" t="n">
        <v>539065</v>
      </c>
      <c r="F38" s="28" t="n">
        <v>1421801</v>
      </c>
      <c r="G38" s="29" t="n">
        <v>80.3868464907887</v>
      </c>
      <c r="H38" s="30" t="n">
        <v>88.008600619741</v>
      </c>
      <c r="I38" s="31" t="n">
        <v>83.115927287352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159</v>
      </c>
      <c r="I44" s="70" t="n">
        <v>112.9357942893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34582</v>
      </c>
      <c r="E45" s="72" t="n">
        <v>109.467879162532</v>
      </c>
      <c r="F45" s="73" t="n">
        <v>176871</v>
      </c>
      <c r="G45" s="74" t="n">
        <v>127.27279268907</v>
      </c>
      <c r="H45" s="27" t="n">
        <v>311453</v>
      </c>
      <c r="I45" s="70" t="n">
        <v>118.915131799994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4201</v>
      </c>
      <c r="E46" s="78" t="n">
        <v>158.349038823973</v>
      </c>
      <c r="F46" s="79" t="n">
        <v>52470</v>
      </c>
      <c r="G46" s="80" t="n">
        <v>120.584652862363</v>
      </c>
      <c r="H46" s="42" t="n">
        <v>56671</v>
      </c>
      <c r="I46" s="81" t="n">
        <v>122.75484122514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4286</v>
      </c>
      <c r="G47" s="80" t="n">
        <v>183.624678663239</v>
      </c>
      <c r="H47" s="42" t="n">
        <v>14286</v>
      </c>
      <c r="I47" s="81" t="n">
        <v>183.62467866323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31671</v>
      </c>
      <c r="E48" s="78" t="n">
        <v>101.630138305041</v>
      </c>
      <c r="F48" s="79" t="n">
        <v>52694</v>
      </c>
      <c r="G48" s="80" t="n">
        <v>99.4789503492543</v>
      </c>
      <c r="H48" s="42" t="n">
        <v>84365</v>
      </c>
      <c r="I48" s="81" t="n">
        <v>100.275753865903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35872</v>
      </c>
      <c r="E49" s="72" t="n">
        <v>106.079962148096</v>
      </c>
      <c r="F49" s="28" t="n">
        <v>119450</v>
      </c>
      <c r="G49" s="74" t="n">
        <v>114.566049317591</v>
      </c>
      <c r="H49" s="27" t="n">
        <v>155322</v>
      </c>
      <c r="I49" s="70" t="n">
        <v>112.487778735362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8710</v>
      </c>
      <c r="E50" s="85" t="n">
        <v>110.753315530822</v>
      </c>
      <c r="F50" s="86" t="n">
        <v>57421</v>
      </c>
      <c r="G50" s="87" t="n">
        <v>165.445011092863</v>
      </c>
      <c r="H50" s="84" t="n">
        <v>156131</v>
      </c>
      <c r="I50" s="88" t="n">
        <v>126.08190062422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65158434246296</v>
      </c>
      <c r="E51" s="72" t="n">
        <v>98.0675048400444</v>
      </c>
      <c r="F51" s="90" t="n">
        <v>1.38289878667315</v>
      </c>
      <c r="G51" s="74" t="n">
        <v>146.494751406294</v>
      </c>
      <c r="H51" s="89" t="n">
        <v>4.03448312913611</v>
      </c>
      <c r="I51" s="70" t="n">
        <v>110.59960247567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9772</v>
      </c>
      <c r="E59" s="78" t="n">
        <v>13.0851633636851</v>
      </c>
      <c r="F59" s="79"/>
      <c r="G59" s="80" t="s">
        <v>45</v>
      </c>
      <c r="H59" s="42" t="n">
        <v>9772</v>
      </c>
      <c r="I59" s="81" t="n">
        <v>8.48455380554639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10503</v>
      </c>
      <c r="E60" s="78" t="s">
        <v>45</v>
      </c>
      <c r="F60" s="79" t="n">
        <v>10466</v>
      </c>
      <c r="G60" s="80" t="s">
        <v>45</v>
      </c>
      <c r="H60" s="42" t="n">
        <v>20969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20275</v>
      </c>
      <c r="E63" s="113" t="n">
        <v>27.1491697911087</v>
      </c>
      <c r="F63" s="114" t="n">
        <v>10466</v>
      </c>
      <c r="G63" s="115" t="n">
        <v>25.8458043166889</v>
      </c>
      <c r="H63" s="112" t="n">
        <v>30741</v>
      </c>
      <c r="I63" s="116" t="n">
        <v>26.690919825655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92256</v>
      </c>
      <c r="E64" s="78" t="n">
        <v>84.5497063769196</v>
      </c>
      <c r="F64" s="79" t="n">
        <v>47737</v>
      </c>
      <c r="G64" s="80" t="n">
        <v>56.8270558544831</v>
      </c>
      <c r="H64" s="42" t="n">
        <v>539993</v>
      </c>
      <c r="I64" s="81" t="n">
        <v>81.0541073200313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7974</v>
      </c>
      <c r="E65" s="78" t="n">
        <v>30.7102865298057</v>
      </c>
      <c r="F65" s="79" t="n">
        <v>53030</v>
      </c>
      <c r="G65" s="80" t="n">
        <v>108.510159399235</v>
      </c>
      <c r="H65" s="42" t="n">
        <v>81004</v>
      </c>
      <c r="I65" s="81" t="n">
        <v>57.8761226341624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0583</v>
      </c>
      <c r="E66" s="78" t="n">
        <v>95.5127610208817</v>
      </c>
      <c r="F66" s="79" t="n">
        <v>24050</v>
      </c>
      <c r="G66" s="80" t="n">
        <v>112.330686595049</v>
      </c>
      <c r="H66" s="42" t="n">
        <v>44633</v>
      </c>
      <c r="I66" s="81" t="n">
        <v>103.89432029795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98373</v>
      </c>
      <c r="E70" s="78" t="n">
        <v>108.711459829815</v>
      </c>
      <c r="F70" s="79"/>
      <c r="G70" s="80" t="s">
        <v>45</v>
      </c>
      <c r="H70" s="42" t="n">
        <v>98373</v>
      </c>
      <c r="I70" s="81" t="n">
        <v>108.71145982981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59461</v>
      </c>
      <c r="E72" s="128" t="n">
        <v>76.6798175389149</v>
      </c>
      <c r="F72" s="129" t="n">
        <v>135283</v>
      </c>
      <c r="G72" s="130" t="n">
        <v>69.4546126635828</v>
      </c>
      <c r="H72" s="127" t="n">
        <v>794744</v>
      </c>
      <c r="I72" s="131" t="n">
        <v>75.3456111975942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5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21643</v>
      </c>
      <c r="E77" s="78" t="n">
        <v>101.713346436427</v>
      </c>
      <c r="F77" s="142" t="n">
        <v>0</v>
      </c>
      <c r="G77" s="80" t="s">
        <v>45</v>
      </c>
      <c r="H77" s="42" t="n">
        <v>521643</v>
      </c>
      <c r="I77" s="81" t="n">
        <v>101.707595269895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9986</v>
      </c>
      <c r="E78" s="78" t="n">
        <v>105.326856674665</v>
      </c>
      <c r="F78" s="144" t="n">
        <v>109337</v>
      </c>
      <c r="G78" s="80" t="n">
        <v>132.44140270123</v>
      </c>
      <c r="H78" s="42" t="n">
        <v>199323</v>
      </c>
      <c r="I78" s="81" t="n">
        <v>118.651705458658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426</v>
      </c>
      <c r="E79" s="78" t="n">
        <v>114.976303317536</v>
      </c>
      <c r="F79" s="144" t="n">
        <v>24023</v>
      </c>
      <c r="G79" s="80" t="n">
        <v>119.690100144487</v>
      </c>
      <c r="H79" s="42" t="n">
        <v>26449</v>
      </c>
      <c r="I79" s="81" t="n">
        <v>119.24169334114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70493</v>
      </c>
      <c r="E80" s="146" t="n">
        <v>75.140435964398</v>
      </c>
      <c r="F80" s="147" t="n">
        <v>7409</v>
      </c>
      <c r="G80" s="148" t="n">
        <v>61.5518816980975</v>
      </c>
      <c r="H80" s="145" t="n">
        <v>77902</v>
      </c>
      <c r="I80" s="149" t="n">
        <v>73.595208404187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3845</v>
      </c>
      <c r="E81" s="146" t="n">
        <v>121.070737959257</v>
      </c>
      <c r="F81" s="147" t="n">
        <v>97779</v>
      </c>
      <c r="G81" s="148" t="n">
        <v>194.705191262271</v>
      </c>
      <c r="H81" s="145" t="n">
        <v>151624</v>
      </c>
      <c r="I81" s="149" t="n">
        <v>160.12165629983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38393</v>
      </c>
      <c r="E83" s="154" t="n">
        <v>99.9597936888275</v>
      </c>
      <c r="F83" s="155" t="n">
        <v>238548</v>
      </c>
      <c r="G83" s="156" t="n">
        <v>144.652570174215</v>
      </c>
      <c r="H83" s="153" t="n">
        <v>976941</v>
      </c>
      <c r="I83" s="157" t="n">
        <v>108.11641421379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183</v>
      </c>
      <c r="E95" s="78" t="n">
        <v>77.726914925825</v>
      </c>
      <c r="F95" s="171" t="n">
        <v>107144</v>
      </c>
      <c r="G95" s="80" t="n">
        <v>107.83739444629</v>
      </c>
      <c r="H95" s="42" t="n">
        <v>171327</v>
      </c>
      <c r="I95" s="81" t="n">
        <v>94.170899017215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90227</v>
      </c>
      <c r="E96" s="72" t="n">
        <v>31.5452549436411</v>
      </c>
      <c r="F96" s="173" t="n">
        <v>48302</v>
      </c>
      <c r="G96" s="74" t="n">
        <v>33.2743192135737</v>
      </c>
      <c r="H96" s="27" t="n">
        <v>138529</v>
      </c>
      <c r="I96" s="70" t="n">
        <v>32.127360054918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54410</v>
      </c>
      <c r="E97" s="85" t="n">
        <v>41.8910523360074</v>
      </c>
      <c r="F97" s="175" t="n">
        <v>155446</v>
      </c>
      <c r="G97" s="87" t="n">
        <v>63.5718959594307</v>
      </c>
      <c r="H97" s="84" t="n">
        <v>309856</v>
      </c>
      <c r="I97" s="88" t="n">
        <v>50.537660715130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333</v>
      </c>
      <c r="E98" s="122" t="n">
        <v>114.799013056441</v>
      </c>
      <c r="F98" s="176" t="n">
        <v>5677</v>
      </c>
      <c r="G98" s="124" t="n">
        <v>74.432935623443</v>
      </c>
      <c r="H98" s="125" t="n">
        <v>28010</v>
      </c>
      <c r="I98" s="126" t="n">
        <v>103.43044939256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05993</v>
      </c>
      <c r="E99" s="179"/>
      <c r="F99" s="180" t="n">
        <v>377942</v>
      </c>
      <c r="G99" s="181"/>
      <c r="H99" s="182" t="n">
        <v>1083935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82736</v>
      </c>
      <c r="E100" s="186" t="n">
        <v>80.3868464907887</v>
      </c>
      <c r="F100" s="187" t="n">
        <v>539065</v>
      </c>
      <c r="G100" s="188" t="n">
        <v>88.008600619741</v>
      </c>
      <c r="H100" s="185" t="n">
        <v>1421801</v>
      </c>
      <c r="I100" s="189" t="n">
        <v>83.115927287352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18:06Z</dcterms:modified>
  <cp:revision>0</cp:revision>
  <dc:subject/>
  <dc:title/>
</cp:coreProperties>
</file>