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40995</v>
      </c>
      <c r="E20" s="28" t="n">
        <v>590387</v>
      </c>
      <c r="F20" s="28" t="n">
        <v>1431382</v>
      </c>
      <c r="G20" s="29" t="n">
        <v>93.1251937812818</v>
      </c>
      <c r="H20" s="30" t="n">
        <v>109.810227232569</v>
      </c>
      <c r="I20" s="31" t="n">
        <v>99.3516449726977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2714</v>
      </c>
      <c r="E21" s="37" t="n">
        <v>66670</v>
      </c>
      <c r="F21" s="37" t="n">
        <v>179384</v>
      </c>
      <c r="G21" s="38" t="n">
        <v>118.696293176074</v>
      </c>
      <c r="H21" s="39" t="n">
        <v>139.066769570931</v>
      </c>
      <c r="I21" s="40" t="n">
        <v>125.53026220950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4160</v>
      </c>
      <c r="E22" s="43" t="n">
        <v>5582</v>
      </c>
      <c r="F22" s="43" t="n">
        <v>19742</v>
      </c>
      <c r="G22" s="44" t="n">
        <v>114.129120657693</v>
      </c>
      <c r="H22" s="45" t="n">
        <v>409.53778429934</v>
      </c>
      <c r="I22" s="46" t="n">
        <v>143.36964415395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4160</v>
      </c>
      <c r="E23" s="43" t="n">
        <v>5582</v>
      </c>
      <c r="F23" s="43" t="n">
        <v>19742</v>
      </c>
      <c r="G23" s="44" t="n">
        <v>114.129120657693</v>
      </c>
      <c r="H23" s="45" t="n">
        <v>409.53778429934</v>
      </c>
      <c r="I23" s="46" t="n">
        <v>143.36964415395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2714</v>
      </c>
      <c r="E24" s="28" t="n">
        <v>66670</v>
      </c>
      <c r="F24" s="28" t="n">
        <v>179384</v>
      </c>
      <c r="G24" s="29" t="n">
        <v>118.696293176074</v>
      </c>
      <c r="H24" s="30" t="n">
        <v>139.066769570931</v>
      </c>
      <c r="I24" s="31" t="n">
        <v>125.53026220950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977</v>
      </c>
      <c r="E25" s="43" t="n">
        <v>21260</v>
      </c>
      <c r="F25" s="43" t="n">
        <v>26237</v>
      </c>
      <c r="G25" s="44" t="n">
        <v>76.9361570567321</v>
      </c>
      <c r="H25" s="45" t="n">
        <v>113.271884490383</v>
      </c>
      <c r="I25" s="46" t="n">
        <v>103.958316823837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79268</v>
      </c>
      <c r="E26" s="43" t="n">
        <v>104280</v>
      </c>
      <c r="F26" s="43" t="n">
        <v>783548</v>
      </c>
      <c r="G26" s="44" t="n">
        <v>94.3578488230759</v>
      </c>
      <c r="H26" s="45" t="n">
        <v>93.2145059935104</v>
      </c>
      <c r="I26" s="46" t="n">
        <v>94.20406946267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07119</v>
      </c>
      <c r="E27" s="43" t="n">
        <v>118052</v>
      </c>
      <c r="F27" s="43" t="n">
        <v>525171</v>
      </c>
      <c r="G27" s="44" t="n">
        <v>92.9595184871436</v>
      </c>
      <c r="H27" s="45" t="n">
        <v>116.435870122697</v>
      </c>
      <c r="I27" s="46" t="n">
        <v>97.372719670857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1789</v>
      </c>
      <c r="E28" s="43" t="n">
        <v>1346</v>
      </c>
      <c r="F28" s="43" t="n">
        <v>13135</v>
      </c>
      <c r="G28" s="44" t="n">
        <v>94.176386004154</v>
      </c>
      <c r="H28" s="45" t="n">
        <v>75.8737316798196</v>
      </c>
      <c r="I28" s="46" t="n">
        <v>91.904561992723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0239</v>
      </c>
      <c r="E29" s="43" t="n">
        <v>4983</v>
      </c>
      <c r="F29" s="43" t="n">
        <v>15222</v>
      </c>
      <c r="G29" s="44" t="n">
        <v>42.9110263610075</v>
      </c>
      <c r="H29" s="45" t="n">
        <v>43.2890278863696</v>
      </c>
      <c r="I29" s="46" t="n">
        <v>43.0340382223227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461</v>
      </c>
      <c r="E30" s="28" t="n">
        <v>646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19645</v>
      </c>
      <c r="E31" s="28" t="n">
        <v>323052</v>
      </c>
      <c r="F31" s="28" t="n">
        <v>1542697</v>
      </c>
      <c r="G31" s="29" t="n">
        <v>94.4558418194083</v>
      </c>
      <c r="H31" s="30" t="n">
        <v>108.5279859709</v>
      </c>
      <c r="I31" s="31" t="n">
        <v>97.092139215809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16938</v>
      </c>
      <c r="E32" s="43" t="n">
        <v>261199</v>
      </c>
      <c r="F32" s="43" t="n">
        <v>1178137</v>
      </c>
      <c r="G32" s="44" t="n">
        <v>100.234150564716</v>
      </c>
      <c r="H32" s="45" t="n">
        <v>112.855266455242</v>
      </c>
      <c r="I32" s="46" t="n">
        <v>102.7825712196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36551</v>
      </c>
      <c r="E33" s="43" t="n">
        <v>104164</v>
      </c>
      <c r="F33" s="43" t="n">
        <v>440715</v>
      </c>
      <c r="G33" s="44" t="n">
        <v>82.2139437170217</v>
      </c>
      <c r="H33" s="45" t="n">
        <v>117.571899408551</v>
      </c>
      <c r="I33" s="46" t="n">
        <v>88.504807653688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015</v>
      </c>
      <c r="E34" s="43" t="n">
        <v>3325</v>
      </c>
      <c r="F34" s="43" t="n">
        <v>13340</v>
      </c>
      <c r="G34" s="44" t="n">
        <v>111.215991116047</v>
      </c>
      <c r="H34" s="45" t="n">
        <v>109.917355371901</v>
      </c>
      <c r="I34" s="46" t="n">
        <v>110.88944305901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6441</v>
      </c>
      <c r="E35" s="43" t="n">
        <v>3064</v>
      </c>
      <c r="F35" s="43" t="n">
        <v>9505</v>
      </c>
      <c r="G35" s="44" t="n">
        <v>107.135728542914</v>
      </c>
      <c r="H35" s="45" t="n">
        <v>102.065289806795</v>
      </c>
      <c r="I35" s="46" t="n">
        <v>105.44708231639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7529</v>
      </c>
      <c r="E36" s="28" t="n">
        <v>5267</v>
      </c>
      <c r="F36" s="28" t="n">
        <v>-226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262416</v>
      </c>
      <c r="E37" s="28" t="n">
        <v>377019</v>
      </c>
      <c r="F37" s="28" t="n">
        <v>1639435</v>
      </c>
      <c r="G37" s="29" t="n">
        <v>93.7458971837973</v>
      </c>
      <c r="H37" s="30" t="n">
        <v>117.440426128399</v>
      </c>
      <c r="I37" s="31" t="n">
        <v>98.307155029844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798224</v>
      </c>
      <c r="E38" s="28" t="n">
        <v>536420</v>
      </c>
      <c r="F38" s="28" t="n">
        <v>1334644</v>
      </c>
      <c r="G38" s="29" t="n">
        <v>94.1660561746986</v>
      </c>
      <c r="H38" s="30" t="n">
        <v>104.305047833865</v>
      </c>
      <c r="I38" s="31" t="n">
        <v>97.994576921297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158</v>
      </c>
      <c r="I44" s="70" t="n">
        <v>109.68002151115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47990</v>
      </c>
      <c r="E45" s="72" t="n">
        <v>112.364754565127</v>
      </c>
      <c r="F45" s="73" t="n">
        <v>202087</v>
      </c>
      <c r="G45" s="74" t="n">
        <v>113.577964120318</v>
      </c>
      <c r="H45" s="27" t="n">
        <v>350077</v>
      </c>
      <c r="I45" s="70" t="n">
        <v>113.06191523513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467</v>
      </c>
      <c r="E46" s="78" t="n">
        <v>123.520108450068</v>
      </c>
      <c r="F46" s="79" t="n">
        <v>52208</v>
      </c>
      <c r="G46" s="80" t="n">
        <v>107.058196284296</v>
      </c>
      <c r="H46" s="42" t="n">
        <v>57675</v>
      </c>
      <c r="I46" s="81" t="n">
        <v>108.42795909159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27047</v>
      </c>
      <c r="G47" s="80" t="n">
        <v>115.142613878246</v>
      </c>
      <c r="H47" s="42" t="n">
        <v>27047</v>
      </c>
      <c r="I47" s="81" t="n">
        <v>115.14261387824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9809</v>
      </c>
      <c r="E48" s="78" t="n">
        <v>92.2336705962437</v>
      </c>
      <c r="F48" s="79" t="n">
        <v>56162</v>
      </c>
      <c r="G48" s="80" t="n">
        <v>97.2822227226274</v>
      </c>
      <c r="H48" s="42" t="n">
        <v>85971</v>
      </c>
      <c r="I48" s="81" t="n">
        <v>95.47029428095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5276</v>
      </c>
      <c r="E49" s="72" t="n">
        <v>96.0021771669615</v>
      </c>
      <c r="F49" s="28" t="n">
        <v>135417</v>
      </c>
      <c r="G49" s="74" t="n">
        <v>104.177340811004</v>
      </c>
      <c r="H49" s="27" t="n">
        <v>170693</v>
      </c>
      <c r="I49" s="70" t="n">
        <v>102.37566873785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12714</v>
      </c>
      <c r="E50" s="85" t="n">
        <v>118.696293176074</v>
      </c>
      <c r="F50" s="86" t="n">
        <v>66670</v>
      </c>
      <c r="G50" s="87" t="n">
        <v>139.066769570931</v>
      </c>
      <c r="H50" s="84" t="n">
        <v>179384</v>
      </c>
      <c r="I50" s="88" t="n">
        <v>125.53026220950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65699549286213</v>
      </c>
      <c r="E51" s="72" t="n">
        <v>108.22052324634</v>
      </c>
      <c r="F51" s="90" t="n">
        <v>1.40902520056471</v>
      </c>
      <c r="G51" s="74" t="n">
        <v>126.793164019194</v>
      </c>
      <c r="H51" s="89" t="n">
        <v>4.06602069342684</v>
      </c>
      <c r="I51" s="70" t="n">
        <v>114.00762184669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9582</v>
      </c>
      <c r="E59" s="78" t="n">
        <v>463.872697598508</v>
      </c>
      <c r="F59" s="79" t="n">
        <v>54149</v>
      </c>
      <c r="G59" s="80" t="n">
        <v>860.190627482129</v>
      </c>
      <c r="H59" s="42" t="n">
        <v>133731</v>
      </c>
      <c r="I59" s="81" t="n">
        <v>570.25713189203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79582</v>
      </c>
      <c r="E63" s="113" t="n">
        <v>124.787530968733</v>
      </c>
      <c r="F63" s="114" t="n">
        <v>54149</v>
      </c>
      <c r="G63" s="115" t="n">
        <v>860.190627482129</v>
      </c>
      <c r="H63" s="112" t="n">
        <v>133731</v>
      </c>
      <c r="I63" s="116" t="n">
        <v>190.856156074726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1069</v>
      </c>
      <c r="E64" s="78" t="n">
        <v>78.8915771666863</v>
      </c>
      <c r="F64" s="79" t="n">
        <v>36417</v>
      </c>
      <c r="G64" s="80" t="n">
        <v>50.5342473357016</v>
      </c>
      <c r="H64" s="42" t="n">
        <v>437486</v>
      </c>
      <c r="I64" s="81" t="n">
        <v>75.370922948639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9904</v>
      </c>
      <c r="E65" s="78" t="n">
        <v>33.7556177393369</v>
      </c>
      <c r="F65" s="79" t="n">
        <v>13714</v>
      </c>
      <c r="G65" s="80" t="n">
        <v>40.9226545714968</v>
      </c>
      <c r="H65" s="42" t="n">
        <v>33618</v>
      </c>
      <c r="I65" s="81" t="n">
        <v>36.352822864063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78713</v>
      </c>
      <c r="E70" s="78" t="n">
        <v>201.330464366987</v>
      </c>
      <c r="F70" s="79"/>
      <c r="G70" s="80" t="s">
        <v>45</v>
      </c>
      <c r="H70" s="42" t="n">
        <v>178713</v>
      </c>
      <c r="I70" s="81" t="n">
        <v>201.33046436698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79268</v>
      </c>
      <c r="E72" s="128" t="n">
        <v>94.3578488230759</v>
      </c>
      <c r="F72" s="129" t="n">
        <v>104280</v>
      </c>
      <c r="G72" s="130" t="n">
        <v>93.2145059935104</v>
      </c>
      <c r="H72" s="127" t="n">
        <v>783548</v>
      </c>
      <c r="I72" s="131" t="n">
        <v>94.20406946267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4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15570</v>
      </c>
      <c r="E77" s="78" t="n">
        <v>95.3288743180231</v>
      </c>
      <c r="F77" s="142" t="n">
        <v>0</v>
      </c>
      <c r="G77" s="80" t="s">
        <v>45</v>
      </c>
      <c r="H77" s="42" t="n">
        <v>615570</v>
      </c>
      <c r="I77" s="81" t="n">
        <v>95.3186890099442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6504</v>
      </c>
      <c r="E78" s="78" t="n">
        <v>101.897226394696</v>
      </c>
      <c r="F78" s="144" t="n">
        <v>101903</v>
      </c>
      <c r="G78" s="80" t="n">
        <v>96.3858726495403</v>
      </c>
      <c r="H78" s="42" t="n">
        <v>208407</v>
      </c>
      <c r="I78" s="81" t="n">
        <v>99.125781825964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965</v>
      </c>
      <c r="E79" s="78" t="n">
        <v>101.75017158545</v>
      </c>
      <c r="F79" s="144" t="n">
        <v>27227</v>
      </c>
      <c r="G79" s="80" t="n">
        <v>106.338853304171</v>
      </c>
      <c r="H79" s="42" t="n">
        <v>30192</v>
      </c>
      <c r="I79" s="81" t="n">
        <v>105.869976856722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09116</v>
      </c>
      <c r="E80" s="146" t="n">
        <v>117.015732072194</v>
      </c>
      <c r="F80" s="147" t="n">
        <v>9471</v>
      </c>
      <c r="G80" s="148" t="n">
        <v>60.5021080873898</v>
      </c>
      <c r="H80" s="145" t="n">
        <v>118587</v>
      </c>
      <c r="I80" s="149" t="n">
        <v>108.8923170160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82783</v>
      </c>
      <c r="E81" s="146" t="n">
        <v>121.064946840404</v>
      </c>
      <c r="F81" s="147" t="n">
        <v>122598</v>
      </c>
      <c r="G81" s="148" t="n">
        <v>145.266899697849</v>
      </c>
      <c r="H81" s="145" t="n">
        <v>205381</v>
      </c>
      <c r="I81" s="149" t="n">
        <v>134.43452419914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916938</v>
      </c>
      <c r="E83" s="154" t="n">
        <v>100.234150564716</v>
      </c>
      <c r="F83" s="155" t="n">
        <v>261199</v>
      </c>
      <c r="G83" s="156" t="n">
        <v>112.855266455242</v>
      </c>
      <c r="H83" s="153" t="n">
        <v>1178137</v>
      </c>
      <c r="I83" s="157" t="n">
        <v>102.7825712196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8219</v>
      </c>
      <c r="E95" s="78" t="n">
        <v>87.734708575544</v>
      </c>
      <c r="F95" s="171" t="n">
        <v>105983</v>
      </c>
      <c r="G95" s="80" t="n">
        <v>104.049755542029</v>
      </c>
      <c r="H95" s="42" t="n">
        <v>174202</v>
      </c>
      <c r="I95" s="81" t="n">
        <v>96.986871847406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50843</v>
      </c>
      <c r="E96" s="72" t="n">
        <v>163.903932946486</v>
      </c>
      <c r="F96" s="173" t="n">
        <v>30480</v>
      </c>
      <c r="G96" s="74" t="n">
        <v>180.815091653319</v>
      </c>
      <c r="H96" s="27" t="n">
        <v>81323</v>
      </c>
      <c r="I96" s="70" t="n">
        <v>169.85817824842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19062</v>
      </c>
      <c r="E97" s="85" t="n">
        <v>109.456130028683</v>
      </c>
      <c r="F97" s="175" t="n">
        <v>136463</v>
      </c>
      <c r="G97" s="87" t="n">
        <v>114.950090553005</v>
      </c>
      <c r="H97" s="84" t="n">
        <v>255525</v>
      </c>
      <c r="I97" s="88" t="n">
        <v>112.323124870874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547</v>
      </c>
      <c r="E98" s="122" t="n">
        <v>85.551900736978</v>
      </c>
      <c r="F98" s="176" t="n">
        <v>5131</v>
      </c>
      <c r="G98" s="124" t="n">
        <v>72.3797432642122</v>
      </c>
      <c r="H98" s="125" t="n">
        <v>25678</v>
      </c>
      <c r="I98" s="126" t="n">
        <v>82.549990355558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58615</v>
      </c>
      <c r="E99" s="179"/>
      <c r="F99" s="180" t="n">
        <v>394826</v>
      </c>
      <c r="G99" s="181"/>
      <c r="H99" s="182" t="n">
        <v>1053441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798224</v>
      </c>
      <c r="E100" s="186" t="n">
        <v>94.1660561746986</v>
      </c>
      <c r="F100" s="187" t="n">
        <v>536420</v>
      </c>
      <c r="G100" s="188" t="n">
        <v>104.305047833865</v>
      </c>
      <c r="H100" s="185" t="n">
        <v>1334644</v>
      </c>
      <c r="I100" s="189" t="n">
        <v>97.994576921297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16:38Z</dcterms:modified>
  <cp:revision>0</cp:revision>
  <dc:subject/>
  <dc:title/>
</cp:coreProperties>
</file>