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1</t>
    </r>
    <r>
      <rPr>
        <sz val="16"/>
        <rFont val="Noto Sans"/>
        <family val="2"/>
      </rPr>
      <t xml:space="preserve">年度上期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1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度上期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840995</v>
      </c>
      <c r="E20" s="28" t="n">
        <v>590387</v>
      </c>
      <c r="F20" s="28" t="n">
        <v>1431382</v>
      </c>
      <c r="G20" s="29" t="n">
        <v>93.1251937812818</v>
      </c>
      <c r="H20" s="30" t="n">
        <v>109.810227232569</v>
      </c>
      <c r="I20" s="31" t="n">
        <v>99.3516449726977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567545</v>
      </c>
      <c r="E21" s="37" t="n">
        <v>352493</v>
      </c>
      <c r="F21" s="37" t="n">
        <v>920038</v>
      </c>
      <c r="G21" s="38" t="n">
        <v>102.07221643709</v>
      </c>
      <c r="H21" s="39" t="n">
        <v>103.324627510985</v>
      </c>
      <c r="I21" s="40" t="n">
        <v>102.548446566664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50186</v>
      </c>
      <c r="E22" s="43" t="n">
        <v>31424</v>
      </c>
      <c r="F22" s="43" t="n">
        <v>81610</v>
      </c>
      <c r="G22" s="44" t="n">
        <v>49.5620142407095</v>
      </c>
      <c r="H22" s="45" t="n">
        <v>87.6052411485921</v>
      </c>
      <c r="I22" s="46" t="n">
        <v>59.5133049901917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50186</v>
      </c>
      <c r="E23" s="43" t="n">
        <v>31424</v>
      </c>
      <c r="F23" s="43" t="n">
        <v>81610</v>
      </c>
      <c r="G23" s="44" t="n">
        <v>49.5620142407095</v>
      </c>
      <c r="H23" s="45" t="n">
        <v>87.6052411485921</v>
      </c>
      <c r="I23" s="46" t="n">
        <v>59.5133049901917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567545</v>
      </c>
      <c r="E24" s="28" t="n">
        <v>352493</v>
      </c>
      <c r="F24" s="28" t="n">
        <v>920038</v>
      </c>
      <c r="G24" s="29" t="n">
        <v>102.07221643709</v>
      </c>
      <c r="H24" s="30" t="n">
        <v>103.324627510985</v>
      </c>
      <c r="I24" s="31" t="n">
        <v>102.548446566664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20567</v>
      </c>
      <c r="E25" s="43" t="n">
        <v>108752</v>
      </c>
      <c r="F25" s="43" t="n">
        <v>129319</v>
      </c>
      <c r="G25" s="44" t="n">
        <v>67.3753521588154</v>
      </c>
      <c r="H25" s="45" t="n">
        <v>124.357640278556</v>
      </c>
      <c r="I25" s="46" t="n">
        <v>109.613738271019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3834759</v>
      </c>
      <c r="E26" s="43" t="n">
        <v>779955</v>
      </c>
      <c r="F26" s="43" t="n">
        <v>4614714</v>
      </c>
      <c r="G26" s="44" t="n">
        <v>96.4834297221858</v>
      </c>
      <c r="H26" s="45" t="n">
        <v>106.909493151229</v>
      </c>
      <c r="I26" s="46" t="n">
        <v>98.1003908740362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2194506</v>
      </c>
      <c r="E27" s="43" t="n">
        <v>795053</v>
      </c>
      <c r="F27" s="43" t="n">
        <v>2989559</v>
      </c>
      <c r="G27" s="44" t="n">
        <v>101.219846876861</v>
      </c>
      <c r="H27" s="45" t="n">
        <v>138.522800726891</v>
      </c>
      <c r="I27" s="46" t="n">
        <v>109.028012297548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86945</v>
      </c>
      <c r="E28" s="43" t="n">
        <v>26194</v>
      </c>
      <c r="F28" s="43" t="n">
        <v>113139</v>
      </c>
      <c r="G28" s="44" t="n">
        <v>157.434903849636</v>
      </c>
      <c r="H28" s="45" t="n">
        <v>257.73885663682</v>
      </c>
      <c r="I28" s="46" t="n">
        <v>173.024514826653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74309</v>
      </c>
      <c r="E29" s="43" t="n">
        <v>10493</v>
      </c>
      <c r="F29" s="43" t="n">
        <v>84802</v>
      </c>
      <c r="G29" s="44" t="n">
        <v>101.717907301448</v>
      </c>
      <c r="H29" s="45" t="n">
        <v>28.2365921261538</v>
      </c>
      <c r="I29" s="46" t="n">
        <v>76.9423399718732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30259</v>
      </c>
      <c r="E30" s="28" t="n">
        <v>30259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6748372</v>
      </c>
      <c r="E31" s="28" t="n">
        <v>2103199</v>
      </c>
      <c r="F31" s="28" t="n">
        <v>8851571</v>
      </c>
      <c r="G31" s="29" t="n">
        <v>98.8672935046685</v>
      </c>
      <c r="H31" s="30" t="n">
        <v>116.124994547666</v>
      </c>
      <c r="I31" s="31" t="n">
        <v>102.486245544955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4403899</v>
      </c>
      <c r="E32" s="43" t="n">
        <v>1400976</v>
      </c>
      <c r="F32" s="43" t="n">
        <v>5804875</v>
      </c>
      <c r="G32" s="44" t="n">
        <v>103.691931833941</v>
      </c>
      <c r="H32" s="45" t="n">
        <v>109.685187939903</v>
      </c>
      <c r="I32" s="46" t="n">
        <v>105.077611578807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1909521</v>
      </c>
      <c r="E33" s="43" t="n">
        <v>642034</v>
      </c>
      <c r="F33" s="43" t="n">
        <v>2551555</v>
      </c>
      <c r="G33" s="44" t="n">
        <v>93.0916017137052</v>
      </c>
      <c r="H33" s="45" t="n">
        <v>135.136602820459</v>
      </c>
      <c r="I33" s="46" t="n">
        <v>100.998563923608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62216</v>
      </c>
      <c r="E34" s="43" t="n">
        <v>13039</v>
      </c>
      <c r="F34" s="43" t="n">
        <v>75255</v>
      </c>
      <c r="G34" s="44" t="n">
        <v>131.495963139874</v>
      </c>
      <c r="H34" s="45" t="n">
        <v>81.0026713052122</v>
      </c>
      <c r="I34" s="46" t="n">
        <v>118.678147324597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18448</v>
      </c>
      <c r="E35" s="43" t="n">
        <v>10585</v>
      </c>
      <c r="F35" s="43" t="n">
        <v>29033</v>
      </c>
      <c r="G35" s="44" t="n">
        <v>92.9791845169094</v>
      </c>
      <c r="H35" s="45" t="n">
        <v>53.1482225346455</v>
      </c>
      <c r="I35" s="46" t="n">
        <v>73.0261337626078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9770</v>
      </c>
      <c r="E36" s="28" t="n">
        <v>-1131</v>
      </c>
      <c r="F36" s="28" t="n">
        <v>8639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6403854</v>
      </c>
      <c r="E37" s="28" t="n">
        <v>2065503</v>
      </c>
      <c r="F37" s="28" t="n">
        <v>8469357</v>
      </c>
      <c r="G37" s="29" t="n">
        <v>100.755447077876</v>
      </c>
      <c r="H37" s="30" t="n">
        <v>115.729430531346</v>
      </c>
      <c r="I37" s="31" t="n">
        <v>104.038383865186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185513</v>
      </c>
      <c r="E38" s="28" t="n">
        <v>628083</v>
      </c>
      <c r="F38" s="28" t="n">
        <v>1813596</v>
      </c>
      <c r="G38" s="29" t="n">
        <v>86.3492477391386</v>
      </c>
      <c r="H38" s="30" t="n">
        <v>111.35729799211</v>
      </c>
      <c r="I38" s="31" t="n">
        <v>93.6313890941081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47158</v>
      </c>
      <c r="I44" s="70" t="n">
        <v>111.44248038567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728372</v>
      </c>
      <c r="E45" s="72" t="n">
        <v>96.1661451525594</v>
      </c>
      <c r="F45" s="73" t="n">
        <v>1036585</v>
      </c>
      <c r="G45" s="74" t="n">
        <v>97.8842124248459</v>
      </c>
      <c r="H45" s="27" t="n">
        <v>1764957</v>
      </c>
      <c r="I45" s="70" t="n">
        <v>97.1678060075941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17626</v>
      </c>
      <c r="E46" s="78" t="n">
        <v>72.8738578575268</v>
      </c>
      <c r="F46" s="79" t="n">
        <v>248850</v>
      </c>
      <c r="G46" s="80" t="n">
        <v>99.3357656657911</v>
      </c>
      <c r="H46" s="42" t="n">
        <v>266476</v>
      </c>
      <c r="I46" s="81" t="n">
        <v>97.0058354356191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 t="n">
        <v>0</v>
      </c>
      <c r="E47" s="78" t="s">
        <v>45</v>
      </c>
      <c r="F47" s="79" t="n">
        <v>106538</v>
      </c>
      <c r="G47" s="80" t="n">
        <v>117.486573813699</v>
      </c>
      <c r="H47" s="42" t="n">
        <v>106538</v>
      </c>
      <c r="I47" s="81" t="n">
        <v>117.486573813699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43201</v>
      </c>
      <c r="E48" s="78" t="n">
        <v>80.8132054176072</v>
      </c>
      <c r="F48" s="79" t="n">
        <v>328704</v>
      </c>
      <c r="G48" s="80" t="n">
        <v>87.2715687185546</v>
      </c>
      <c r="H48" s="42" t="n">
        <v>471905</v>
      </c>
      <c r="I48" s="81" t="n">
        <v>85.2052469553756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160827</v>
      </c>
      <c r="E49" s="72" t="n">
        <v>79.8596731665897</v>
      </c>
      <c r="F49" s="28" t="n">
        <v>684092</v>
      </c>
      <c r="G49" s="74" t="n">
        <v>95.2986737991753</v>
      </c>
      <c r="H49" s="27" t="n">
        <v>844919</v>
      </c>
      <c r="I49" s="70" t="n">
        <v>91.9162513720768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567545</v>
      </c>
      <c r="E50" s="85" t="n">
        <v>102.07221643709</v>
      </c>
      <c r="F50" s="86" t="n">
        <v>352493</v>
      </c>
      <c r="G50" s="87" t="n">
        <v>103.324627510985</v>
      </c>
      <c r="H50" s="84" t="n">
        <v>920038</v>
      </c>
      <c r="I50" s="88" t="n">
        <v>102.548446566664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31441683766846</v>
      </c>
      <c r="E51" s="72" t="n">
        <v>91.5918383042515</v>
      </c>
      <c r="F51" s="90" t="n">
        <v>1.2887453915012</v>
      </c>
      <c r="G51" s="74" t="n">
        <v>92.7156566808354</v>
      </c>
      <c r="H51" s="89" t="n">
        <v>3.60316222916966</v>
      </c>
      <c r="I51" s="70" t="n">
        <v>91.9906519931857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0</v>
      </c>
      <c r="E58" s="78" t="s">
        <v>45</v>
      </c>
      <c r="F58" s="79" t="n">
        <v>0</v>
      </c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156441</v>
      </c>
      <c r="E59" s="78" t="n">
        <v>99.1073804244536</v>
      </c>
      <c r="F59" s="79" t="n">
        <v>78255</v>
      </c>
      <c r="G59" s="80" t="n">
        <v>95.7950789570327</v>
      </c>
      <c r="H59" s="42" t="n">
        <v>234696</v>
      </c>
      <c r="I59" s="81" t="n">
        <v>97.9777907656341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58495</v>
      </c>
      <c r="E60" s="78" t="n">
        <v>48.8263968881989</v>
      </c>
      <c r="F60" s="79" t="n">
        <v>55358</v>
      </c>
      <c r="G60" s="80" t="n">
        <v>95.6873455136294</v>
      </c>
      <c r="H60" s="42" t="n">
        <v>113853</v>
      </c>
      <c r="I60" s="81" t="n">
        <v>64.0865722889871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49405</v>
      </c>
      <c r="E61" s="78" t="n">
        <v>87.3898892701737</v>
      </c>
      <c r="F61" s="79" t="n">
        <v>42724</v>
      </c>
      <c r="G61" s="80" t="n">
        <v>70.6415343915344</v>
      </c>
      <c r="H61" s="42" t="n">
        <v>92129</v>
      </c>
      <c r="I61" s="81" t="n">
        <v>78.7333139624319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0</v>
      </c>
      <c r="E62" s="106" t="s">
        <v>45</v>
      </c>
      <c r="F62" s="107" t="n">
        <v>0</v>
      </c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264341</v>
      </c>
      <c r="E63" s="113" t="n">
        <v>79.0999622964457</v>
      </c>
      <c r="F63" s="114" t="n">
        <v>176337</v>
      </c>
      <c r="G63" s="115" t="n">
        <v>88.1583617883943</v>
      </c>
      <c r="H63" s="112" t="n">
        <v>440678</v>
      </c>
      <c r="I63" s="116" t="n">
        <v>82.4916839663877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2732718</v>
      </c>
      <c r="E64" s="78" t="n">
        <v>96.6025481949049</v>
      </c>
      <c r="F64" s="79" t="n">
        <v>419482</v>
      </c>
      <c r="G64" s="80" t="n">
        <v>139.395208187951</v>
      </c>
      <c r="H64" s="42" t="n">
        <v>3152200</v>
      </c>
      <c r="I64" s="81" t="n">
        <v>100.717116605895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144853</v>
      </c>
      <c r="E65" s="78" t="n">
        <v>49.7778342880903</v>
      </c>
      <c r="F65" s="79" t="n">
        <v>125838</v>
      </c>
      <c r="G65" s="80" t="n">
        <v>67.7907847457536</v>
      </c>
      <c r="H65" s="42" t="n">
        <v>270691</v>
      </c>
      <c r="I65" s="81" t="n">
        <v>56.7931669694897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42305</v>
      </c>
      <c r="E66" s="78" t="n">
        <v>98.271736857999</v>
      </c>
      <c r="F66" s="79" t="n">
        <v>58298</v>
      </c>
      <c r="G66" s="80" t="n">
        <v>135.680871366397</v>
      </c>
      <c r="H66" s="42" t="n">
        <v>100603</v>
      </c>
      <c r="I66" s="81" t="n">
        <v>116.958472842262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45</v>
      </c>
      <c r="F67" s="79" t="n">
        <v>0</v>
      </c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0</v>
      </c>
      <c r="E68" s="78" t="s">
        <v>45</v>
      </c>
      <c r="F68" s="79" t="n">
        <v>0</v>
      </c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0</v>
      </c>
      <c r="E69" s="78" t="s">
        <v>45</v>
      </c>
      <c r="F69" s="79" t="n">
        <v>0</v>
      </c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650542</v>
      </c>
      <c r="E70" s="78" t="n">
        <v>136.248863793443</v>
      </c>
      <c r="F70" s="79" t="n">
        <v>0</v>
      </c>
      <c r="G70" s="80" t="s">
        <v>45</v>
      </c>
      <c r="H70" s="42" t="n">
        <v>650542</v>
      </c>
      <c r="I70" s="81" t="n">
        <v>136.248863793443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0</v>
      </c>
      <c r="E71" s="122" t="s">
        <v>45</v>
      </c>
      <c r="F71" s="123" t="n">
        <v>0</v>
      </c>
      <c r="G71" s="124" t="s">
        <v>45</v>
      </c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3834759</v>
      </c>
      <c r="E72" s="128" t="n">
        <v>96.4834297221858</v>
      </c>
      <c r="F72" s="129" t="n">
        <v>779955</v>
      </c>
      <c r="G72" s="130" t="n">
        <v>106.909493151229</v>
      </c>
      <c r="H72" s="127" t="n">
        <v>4614714</v>
      </c>
      <c r="I72" s="131" t="n">
        <v>98.1003908740362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1年度上期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2936629</v>
      </c>
      <c r="E77" s="78" t="n">
        <v>102.062287060989</v>
      </c>
      <c r="F77" s="142" t="n">
        <v>318</v>
      </c>
      <c r="G77" s="80" t="n">
        <v>324.489795918367</v>
      </c>
      <c r="H77" s="42" t="n">
        <v>2936947</v>
      </c>
      <c r="I77" s="81" t="n">
        <v>102.069862642833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565118</v>
      </c>
      <c r="E78" s="78" t="n">
        <v>106.583404374099</v>
      </c>
      <c r="F78" s="144" t="n">
        <v>612541</v>
      </c>
      <c r="G78" s="80" t="n">
        <v>105.755475177183</v>
      </c>
      <c r="H78" s="42" t="n">
        <v>1177659</v>
      </c>
      <c r="I78" s="81" t="n">
        <v>106.151158671627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15701</v>
      </c>
      <c r="E79" s="78" t="n">
        <v>96.2306937974994</v>
      </c>
      <c r="F79" s="144" t="n">
        <v>164277</v>
      </c>
      <c r="G79" s="80" t="n">
        <v>95.550992869025</v>
      </c>
      <c r="H79" s="42" t="n">
        <v>179978</v>
      </c>
      <c r="I79" s="81" t="n">
        <v>95.6099063970846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520073</v>
      </c>
      <c r="E80" s="146" t="n">
        <v>118.044146853544</v>
      </c>
      <c r="F80" s="147" t="n">
        <v>59404</v>
      </c>
      <c r="G80" s="148" t="n">
        <v>73.5635030711314</v>
      </c>
      <c r="H80" s="145" t="n">
        <v>579477</v>
      </c>
      <c r="I80" s="149" t="n">
        <v>111.154227576933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366378</v>
      </c>
      <c r="E81" s="146" t="n">
        <v>95.7337897336068</v>
      </c>
      <c r="F81" s="147" t="n">
        <v>564436</v>
      </c>
      <c r="G81" s="148" t="n">
        <v>126.757229574501</v>
      </c>
      <c r="H81" s="145" t="n">
        <v>930814</v>
      </c>
      <c r="I81" s="149" t="n">
        <v>112.417964381384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4403899</v>
      </c>
      <c r="E83" s="154" t="n">
        <v>103.691931833941</v>
      </c>
      <c r="F83" s="155" t="n">
        <v>1400976</v>
      </c>
      <c r="G83" s="156" t="n">
        <v>109.685187939903</v>
      </c>
      <c r="H83" s="153" t="n">
        <v>5804875</v>
      </c>
      <c r="I83" s="157" t="n">
        <v>105.077611578807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4092</v>
      </c>
      <c r="E95" s="78" t="n">
        <v>90.2933137978642</v>
      </c>
      <c r="F95" s="171" t="n">
        <v>124850</v>
      </c>
      <c r="G95" s="80" t="n">
        <v>111.024161205126</v>
      </c>
      <c r="H95" s="42" t="n">
        <v>188942</v>
      </c>
      <c r="I95" s="81" t="n">
        <v>103.002153351323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378435</v>
      </c>
      <c r="E96" s="72" t="n">
        <v>82.5949077004335</v>
      </c>
      <c r="F96" s="173" t="n">
        <v>171410</v>
      </c>
      <c r="G96" s="74" t="n">
        <v>107.489997867884</v>
      </c>
      <c r="H96" s="27" t="n">
        <v>549845</v>
      </c>
      <c r="I96" s="70" t="n">
        <v>89.0223881563609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442527</v>
      </c>
      <c r="E97" s="85" t="n">
        <v>83.6275710365784</v>
      </c>
      <c r="F97" s="175" t="n">
        <v>296260</v>
      </c>
      <c r="G97" s="87" t="n">
        <v>108.951562781564</v>
      </c>
      <c r="H97" s="84" t="n">
        <v>738787</v>
      </c>
      <c r="I97" s="88" t="n">
        <v>92.2235273997825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1163</v>
      </c>
      <c r="E98" s="122" t="n">
        <v>108.40590103473</v>
      </c>
      <c r="F98" s="176" t="n">
        <v>4877</v>
      </c>
      <c r="G98" s="124" t="n">
        <v>93.1436210847976</v>
      </c>
      <c r="H98" s="125" t="n">
        <v>26040</v>
      </c>
      <c r="I98" s="126" t="n">
        <v>105.178124242669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21823</v>
      </c>
      <c r="E99" s="179"/>
      <c r="F99" s="180" t="n">
        <v>326946</v>
      </c>
      <c r="G99" s="181"/>
      <c r="H99" s="182" t="n">
        <v>1048769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185513</v>
      </c>
      <c r="E100" s="186" t="n">
        <v>86.3492477391386</v>
      </c>
      <c r="F100" s="187" t="n">
        <v>628083</v>
      </c>
      <c r="G100" s="188" t="n">
        <v>111.35729799211</v>
      </c>
      <c r="H100" s="185" t="n">
        <v>1813596</v>
      </c>
      <c r="I100" s="189" t="n">
        <v>93.6313890941081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0-12-11T02:33:34Z</cp:lastPrinted>
  <dcterms:modified xsi:type="dcterms:W3CDTF">2023-07-31T07:54:06Z</dcterms:modified>
  <cp:revision>0</cp:revision>
  <dc:subject/>
  <dc:title/>
</cp:coreProperties>
</file>