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40995</v>
      </c>
      <c r="E20" s="28" t="n">
        <v>590387</v>
      </c>
      <c r="F20" s="28" t="n">
        <v>1431382</v>
      </c>
      <c r="G20" s="29" t="n">
        <v>93.1251937812818</v>
      </c>
      <c r="H20" s="30" t="n">
        <v>109.810227232569</v>
      </c>
      <c r="I20" s="31" t="n">
        <v>99.351644972697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86761</v>
      </c>
      <c r="E21" s="37" t="n">
        <v>163591</v>
      </c>
      <c r="F21" s="37" t="n">
        <v>450352</v>
      </c>
      <c r="G21" s="38" t="n">
        <v>111.223547846593</v>
      </c>
      <c r="H21" s="39" t="n">
        <v>133.859472551571</v>
      </c>
      <c r="I21" s="40" t="n">
        <v>118.50276948175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3843</v>
      </c>
      <c r="E22" s="43" t="n">
        <v>17675</v>
      </c>
      <c r="F22" s="43" t="n">
        <v>41518</v>
      </c>
      <c r="G22" s="44" t="n">
        <v>53.3854283283328</v>
      </c>
      <c r="H22" s="45" t="n">
        <v>336.282343987823</v>
      </c>
      <c r="I22" s="46" t="n">
        <v>83.172402740494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3843</v>
      </c>
      <c r="E23" s="43" t="n">
        <v>17675</v>
      </c>
      <c r="F23" s="43" t="n">
        <v>41518</v>
      </c>
      <c r="G23" s="44" t="n">
        <v>53.3854283283328</v>
      </c>
      <c r="H23" s="45" t="n">
        <v>336.282343987823</v>
      </c>
      <c r="I23" s="46" t="n">
        <v>83.172402740494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86761</v>
      </c>
      <c r="E24" s="28" t="n">
        <v>163591</v>
      </c>
      <c r="F24" s="28" t="n">
        <v>450352</v>
      </c>
      <c r="G24" s="29" t="n">
        <v>111.223547846593</v>
      </c>
      <c r="H24" s="30" t="n">
        <v>133.859472551571</v>
      </c>
      <c r="I24" s="31" t="n">
        <v>118.50276948175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2255</v>
      </c>
      <c r="E25" s="43" t="n">
        <v>69615</v>
      </c>
      <c r="F25" s="43" t="n">
        <v>81870</v>
      </c>
      <c r="G25" s="44" t="n">
        <v>84.3601569491292</v>
      </c>
      <c r="H25" s="45" t="n">
        <v>227.596691404845</v>
      </c>
      <c r="I25" s="46" t="n">
        <v>181.47360021279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960102</v>
      </c>
      <c r="E26" s="43" t="n">
        <v>322331</v>
      </c>
      <c r="F26" s="43" t="n">
        <v>2282433</v>
      </c>
      <c r="G26" s="44" t="n">
        <v>91.4674203936534</v>
      </c>
      <c r="H26" s="45" t="n">
        <v>84.6744301509703</v>
      </c>
      <c r="I26" s="46" t="n">
        <v>90.44274459487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206904</v>
      </c>
      <c r="E27" s="43" t="n">
        <v>381278</v>
      </c>
      <c r="F27" s="43" t="n">
        <v>1588182</v>
      </c>
      <c r="G27" s="44" t="n">
        <v>100.48958222317</v>
      </c>
      <c r="H27" s="45" t="n">
        <v>141.289428435907</v>
      </c>
      <c r="I27" s="46" t="n">
        <v>107.974953769172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3452</v>
      </c>
      <c r="E28" s="43" t="n">
        <v>4616</v>
      </c>
      <c r="F28" s="43" t="n">
        <v>38068</v>
      </c>
      <c r="G28" s="44" t="n">
        <v>104.390700577313</v>
      </c>
      <c r="H28" s="45" t="n">
        <v>92.8212346672029</v>
      </c>
      <c r="I28" s="46" t="n">
        <v>102.83645793938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3129</v>
      </c>
      <c r="E29" s="43" t="n">
        <v>6646</v>
      </c>
      <c r="F29" s="43" t="n">
        <v>39775</v>
      </c>
      <c r="G29" s="44" t="n">
        <v>61.2603783353982</v>
      </c>
      <c r="H29" s="45" t="n">
        <v>29.3927734288621</v>
      </c>
      <c r="I29" s="46" t="n">
        <v>51.864649889164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6975</v>
      </c>
      <c r="E30" s="28" t="n">
        <v>1697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515628</v>
      </c>
      <c r="E31" s="28" t="n">
        <v>965052</v>
      </c>
      <c r="F31" s="28" t="n">
        <v>4480680</v>
      </c>
      <c r="G31" s="29" t="n">
        <v>95.3141470270552</v>
      </c>
      <c r="H31" s="30" t="n">
        <v>114.221530486037</v>
      </c>
      <c r="I31" s="31" t="n">
        <v>98.837969814435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389719</v>
      </c>
      <c r="E32" s="43" t="n">
        <v>683461</v>
      </c>
      <c r="F32" s="43" t="n">
        <v>3073180</v>
      </c>
      <c r="G32" s="44" t="n">
        <v>103.734129850466</v>
      </c>
      <c r="H32" s="45" t="n">
        <v>121.540694004065</v>
      </c>
      <c r="I32" s="46" t="n">
        <v>107.22788026770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054425</v>
      </c>
      <c r="E33" s="43" t="n">
        <v>352206</v>
      </c>
      <c r="F33" s="43" t="n">
        <v>1406631</v>
      </c>
      <c r="G33" s="44" t="n">
        <v>92.247024395365</v>
      </c>
      <c r="H33" s="45" t="n">
        <v>160.186107434746</v>
      </c>
      <c r="I33" s="46" t="n">
        <v>103.20730961070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3928</v>
      </c>
      <c r="E34" s="43" t="n">
        <v>6687</v>
      </c>
      <c r="F34" s="43" t="n">
        <v>40615</v>
      </c>
      <c r="G34" s="44" t="n">
        <v>144.104655113829</v>
      </c>
      <c r="H34" s="45" t="n">
        <v>80.8487486398259</v>
      </c>
      <c r="I34" s="46" t="n">
        <v>127.65990884802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2662</v>
      </c>
      <c r="E35" s="43" t="n">
        <v>6006</v>
      </c>
      <c r="F35" s="43" t="n">
        <v>18668</v>
      </c>
      <c r="G35" s="44" t="n">
        <v>108.948545861298</v>
      </c>
      <c r="H35" s="45" t="n">
        <v>66.6962798445308</v>
      </c>
      <c r="I35" s="46" t="n">
        <v>90.50273912832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0253</v>
      </c>
      <c r="E36" s="28" t="n">
        <v>-2917</v>
      </c>
      <c r="F36" s="28" t="n">
        <v>-1317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480481</v>
      </c>
      <c r="E37" s="28" t="n">
        <v>1045443</v>
      </c>
      <c r="F37" s="28" t="n">
        <v>4525924</v>
      </c>
      <c r="G37" s="29" t="n">
        <v>100.106708207127</v>
      </c>
      <c r="H37" s="30" t="n">
        <v>132.299556193362</v>
      </c>
      <c r="I37" s="31" t="n">
        <v>106.06855434054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76142</v>
      </c>
      <c r="E38" s="28" t="n">
        <v>509996</v>
      </c>
      <c r="F38" s="28" t="n">
        <v>1386138</v>
      </c>
      <c r="G38" s="29" t="n">
        <v>78.5937585499469</v>
      </c>
      <c r="H38" s="30" t="n">
        <v>86.1001234111448</v>
      </c>
      <c r="I38" s="31" t="n">
        <v>81.198311524443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2393</v>
      </c>
      <c r="I44" s="70" t="n">
        <v>110.92782483776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86808</v>
      </c>
      <c r="E45" s="72" t="n">
        <v>107.561398825414</v>
      </c>
      <c r="F45" s="73" t="n">
        <v>518113</v>
      </c>
      <c r="G45" s="74" t="n">
        <v>112.910382220711</v>
      </c>
      <c r="H45" s="27" t="n">
        <v>904921</v>
      </c>
      <c r="I45" s="70" t="n">
        <v>110.56021659476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0172</v>
      </c>
      <c r="E46" s="78" t="n">
        <v>91.5489154891549</v>
      </c>
      <c r="F46" s="79" t="n">
        <v>143332</v>
      </c>
      <c r="G46" s="80" t="n">
        <v>112.469299518993</v>
      </c>
      <c r="H46" s="42" t="n">
        <v>153504</v>
      </c>
      <c r="I46" s="81" t="n">
        <v>110.79161614411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52416</v>
      </c>
      <c r="G47" s="80" t="n">
        <v>115.245591662636</v>
      </c>
      <c r="H47" s="42" t="n">
        <v>52416</v>
      </c>
      <c r="I47" s="81" t="n">
        <v>115.24559166263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89875</v>
      </c>
      <c r="E48" s="78" t="n">
        <v>99.1111699253427</v>
      </c>
      <c r="F48" s="79" t="n">
        <v>158774</v>
      </c>
      <c r="G48" s="80" t="n">
        <v>96.9689196699585</v>
      </c>
      <c r="H48" s="42" t="n">
        <v>248649</v>
      </c>
      <c r="I48" s="81" t="n">
        <v>97.73247175907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00047</v>
      </c>
      <c r="E49" s="72" t="n">
        <v>98.2857198994027</v>
      </c>
      <c r="F49" s="28" t="n">
        <v>354522</v>
      </c>
      <c r="G49" s="74" t="n">
        <v>105.305649616824</v>
      </c>
      <c r="H49" s="27" t="n">
        <v>454569</v>
      </c>
      <c r="I49" s="70" t="n">
        <v>103.67588698420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86761</v>
      </c>
      <c r="E50" s="85" t="n">
        <v>111.223547846593</v>
      </c>
      <c r="F50" s="86" t="n">
        <v>163591</v>
      </c>
      <c r="G50" s="87" t="n">
        <v>133.859472551571</v>
      </c>
      <c r="H50" s="84" t="n">
        <v>450352</v>
      </c>
      <c r="I50" s="88" t="n">
        <v>118.50276948175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626600345575</v>
      </c>
      <c r="E51" s="72" t="n">
        <v>100.266590469306</v>
      </c>
      <c r="F51" s="90" t="n">
        <v>1.25956079255063</v>
      </c>
      <c r="G51" s="74" t="n">
        <v>120.672583950277</v>
      </c>
      <c r="H51" s="89" t="n">
        <v>3.72222082710813</v>
      </c>
      <c r="I51" s="70" t="n">
        <v>106.35232670458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22025</v>
      </c>
      <c r="E59" s="78" t="n">
        <v>132.872729648504</v>
      </c>
      <c r="F59" s="79" t="n">
        <v>66188</v>
      </c>
      <c r="G59" s="80" t="n">
        <v>141.460599713608</v>
      </c>
      <c r="H59" s="42" t="n">
        <v>188213</v>
      </c>
      <c r="I59" s="81" t="n">
        <v>135.77132551848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5379</v>
      </c>
      <c r="E60" s="78" t="n">
        <v>55.4078180793084</v>
      </c>
      <c r="F60" s="79" t="n">
        <v>32744</v>
      </c>
      <c r="G60" s="80" t="s">
        <v>45</v>
      </c>
      <c r="H60" s="42" t="n">
        <v>68123</v>
      </c>
      <c r="I60" s="81" t="n">
        <v>106.688905594187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57404</v>
      </c>
      <c r="E63" s="113" t="n">
        <v>88.1237508187911</v>
      </c>
      <c r="F63" s="114" t="n">
        <v>98932</v>
      </c>
      <c r="G63" s="115" t="n">
        <v>143.143212663136</v>
      </c>
      <c r="H63" s="112" t="n">
        <v>256336</v>
      </c>
      <c r="I63" s="116" t="n">
        <v>103.47352571943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373821</v>
      </c>
      <c r="E64" s="78" t="n">
        <v>90.5360975702982</v>
      </c>
      <c r="F64" s="79" t="n">
        <v>132605</v>
      </c>
      <c r="G64" s="80" t="n">
        <v>67.7634806426557</v>
      </c>
      <c r="H64" s="42" t="n">
        <v>1506426</v>
      </c>
      <c r="I64" s="81" t="n">
        <v>87.934799549592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7878</v>
      </c>
      <c r="E65" s="78" t="n">
        <v>29.5229756061466</v>
      </c>
      <c r="F65" s="79" t="n">
        <v>66744</v>
      </c>
      <c r="G65" s="80" t="n">
        <v>70.6592278131253</v>
      </c>
      <c r="H65" s="42" t="n">
        <v>114622</v>
      </c>
      <c r="I65" s="81" t="n">
        <v>44.664128651643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0583</v>
      </c>
      <c r="E66" s="78" t="n">
        <v>95.5127610208817</v>
      </c>
      <c r="F66" s="79" t="n">
        <v>24050</v>
      </c>
      <c r="G66" s="80" t="n">
        <v>112.330686595049</v>
      </c>
      <c r="H66" s="42" t="n">
        <v>44633</v>
      </c>
      <c r="I66" s="81" t="n">
        <v>103.89432029795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360416</v>
      </c>
      <c r="E70" s="78" t="n">
        <v>136.945015445527</v>
      </c>
      <c r="F70" s="79" t="n">
        <v>0</v>
      </c>
      <c r="G70" s="80" t="s">
        <v>45</v>
      </c>
      <c r="H70" s="42" t="n">
        <v>360416</v>
      </c>
      <c r="I70" s="81" t="n">
        <v>136.94501544552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960102</v>
      </c>
      <c r="E72" s="128" t="n">
        <v>91.4674203936534</v>
      </c>
      <c r="F72" s="129" t="n">
        <v>322331</v>
      </c>
      <c r="G72" s="130" t="n">
        <v>84.6744301509703</v>
      </c>
      <c r="H72" s="127" t="n">
        <v>2282433</v>
      </c>
      <c r="I72" s="131" t="n">
        <v>90.44274459487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4～6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631396</v>
      </c>
      <c r="E77" s="78" t="n">
        <v>101.182323998827</v>
      </c>
      <c r="F77" s="142" t="n">
        <v>0</v>
      </c>
      <c r="G77" s="80" t="s">
        <v>45</v>
      </c>
      <c r="H77" s="42" t="n">
        <v>1631396</v>
      </c>
      <c r="I77" s="81" t="n">
        <v>101.17617436032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93810</v>
      </c>
      <c r="E78" s="78" t="n">
        <v>106.648033539629</v>
      </c>
      <c r="F78" s="144" t="n">
        <v>297176</v>
      </c>
      <c r="G78" s="80" t="n">
        <v>108.208409040429</v>
      </c>
      <c r="H78" s="42" t="n">
        <v>590986</v>
      </c>
      <c r="I78" s="81" t="n">
        <v>107.4269988075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864</v>
      </c>
      <c r="E79" s="78" t="n">
        <v>103.161484979667</v>
      </c>
      <c r="F79" s="144" t="n">
        <v>78977</v>
      </c>
      <c r="G79" s="80" t="n">
        <v>106.988810317267</v>
      </c>
      <c r="H79" s="42" t="n">
        <v>86841</v>
      </c>
      <c r="I79" s="81" t="n">
        <v>106.63056691347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65802</v>
      </c>
      <c r="E80" s="146" t="n">
        <v>102.717471113344</v>
      </c>
      <c r="F80" s="147" t="n">
        <v>24519</v>
      </c>
      <c r="G80" s="148" t="n">
        <v>55.7465384353046</v>
      </c>
      <c r="H80" s="145" t="n">
        <v>290321</v>
      </c>
      <c r="I80" s="149" t="n">
        <v>95.8936823086807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90847</v>
      </c>
      <c r="E81" s="146" t="n">
        <v>127.678207058036</v>
      </c>
      <c r="F81" s="147" t="n">
        <v>282789</v>
      </c>
      <c r="G81" s="148" t="n">
        <v>166.543383647725</v>
      </c>
      <c r="H81" s="145" t="n">
        <v>473636</v>
      </c>
      <c r="I81" s="149" t="n">
        <v>148.34781410324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389719</v>
      </c>
      <c r="E83" s="154" t="n">
        <v>103.734129850466</v>
      </c>
      <c r="F83" s="155" t="n">
        <v>683461</v>
      </c>
      <c r="G83" s="156" t="n">
        <v>121.540694004065</v>
      </c>
      <c r="H83" s="153" t="n">
        <v>3073180</v>
      </c>
      <c r="I83" s="157" t="n">
        <v>107.22788026770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9866</v>
      </c>
      <c r="E95" s="78" t="n">
        <v>81.455881352473</v>
      </c>
      <c r="F95" s="171" t="n">
        <v>98140</v>
      </c>
      <c r="G95" s="80" t="n">
        <v>96.2137997294171</v>
      </c>
      <c r="H95" s="42" t="n">
        <v>158006</v>
      </c>
      <c r="I95" s="81" t="n">
        <v>90.033447865205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79380</v>
      </c>
      <c r="E96" s="72" t="n">
        <v>30.08538974944</v>
      </c>
      <c r="F96" s="173" t="n">
        <v>40512</v>
      </c>
      <c r="G96" s="74" t="n">
        <v>32.3601536851691</v>
      </c>
      <c r="H96" s="27" t="n">
        <v>119892</v>
      </c>
      <c r="I96" s="70" t="n">
        <v>30.81739666872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39246</v>
      </c>
      <c r="E97" s="85" t="n">
        <v>41.2771532915955</v>
      </c>
      <c r="F97" s="175" t="n">
        <v>138652</v>
      </c>
      <c r="G97" s="87" t="n">
        <v>61.0282887236843</v>
      </c>
      <c r="H97" s="84" t="n">
        <v>277898</v>
      </c>
      <c r="I97" s="88" t="n">
        <v>49.225825765184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32</v>
      </c>
      <c r="E98" s="122" t="n">
        <v>97.6187296924378</v>
      </c>
      <c r="F98" s="176" t="n">
        <v>6463</v>
      </c>
      <c r="G98" s="124" t="n">
        <v>93.4094522329817</v>
      </c>
      <c r="H98" s="125" t="n">
        <v>28395</v>
      </c>
      <c r="I98" s="126" t="n">
        <v>96.627645817736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14964</v>
      </c>
      <c r="E99" s="179"/>
      <c r="F99" s="180" t="n">
        <v>364881</v>
      </c>
      <c r="G99" s="181"/>
      <c r="H99" s="182" t="n">
        <v>107984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76142</v>
      </c>
      <c r="E100" s="186" t="n">
        <v>78.5937585499469</v>
      </c>
      <c r="F100" s="187" t="n">
        <v>509996</v>
      </c>
      <c r="G100" s="188" t="n">
        <v>86.1001234111448</v>
      </c>
      <c r="H100" s="185" t="n">
        <v>1386138</v>
      </c>
      <c r="I100" s="189" t="n">
        <v>81.198311524443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36:06Z</dcterms:modified>
  <cp:revision>0</cp:revision>
  <dc:subject/>
  <dc:title/>
</cp:coreProperties>
</file>