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B3" activeCellId="0" sqref="B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795779</v>
      </c>
      <c r="E20" s="28" t="n">
        <v>579060</v>
      </c>
      <c r="F20" s="28" t="n">
        <v>1374839</v>
      </c>
      <c r="G20" s="29" t="n">
        <v>76.2881270952706</v>
      </c>
      <c r="H20" s="30" t="n">
        <v>96.4643402122995</v>
      </c>
      <c r="I20" s="31" t="n">
        <v>83.657852254493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2148</v>
      </c>
      <c r="E21" s="37" t="n">
        <v>41098</v>
      </c>
      <c r="F21" s="37" t="n">
        <v>153246</v>
      </c>
      <c r="G21" s="38" t="n">
        <v>93.3547543931208</v>
      </c>
      <c r="H21" s="39" t="n">
        <v>85.8587335742787</v>
      </c>
      <c r="I21" s="40" t="n">
        <v>91.218943082655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7383</v>
      </c>
      <c r="E22" s="43" t="n">
        <v>5831</v>
      </c>
      <c r="F22" s="43" t="n">
        <v>23214</v>
      </c>
      <c r="G22" s="44" t="n">
        <v>140.377937494953</v>
      </c>
      <c r="H22" s="45" t="n">
        <v>178.591117917305</v>
      </c>
      <c r="I22" s="46" t="n">
        <v>148.35122699386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7383</v>
      </c>
      <c r="E23" s="43" t="n">
        <v>5831</v>
      </c>
      <c r="F23" s="43" t="n">
        <v>23214</v>
      </c>
      <c r="G23" s="44" t="n">
        <v>140.377937494953</v>
      </c>
      <c r="H23" s="45" t="n">
        <v>178.591117917305</v>
      </c>
      <c r="I23" s="46" t="n">
        <v>148.35122699386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2148</v>
      </c>
      <c r="E24" s="28" t="n">
        <v>41098</v>
      </c>
      <c r="F24" s="28" t="n">
        <v>153246</v>
      </c>
      <c r="G24" s="29" t="n">
        <v>93.3547543931208</v>
      </c>
      <c r="H24" s="30" t="n">
        <v>85.8587335742787</v>
      </c>
      <c r="I24" s="31" t="n">
        <v>91.218943082655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783</v>
      </c>
      <c r="E25" s="43" t="n">
        <v>19811</v>
      </c>
      <c r="F25" s="43" t="n">
        <v>24594</v>
      </c>
      <c r="G25" s="44" t="n">
        <v>65.8271401045968</v>
      </c>
      <c r="H25" s="45" t="n">
        <v>70.1820887062491</v>
      </c>
      <c r="I25" s="46" t="n">
        <v>69.290584324111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99983</v>
      </c>
      <c r="E26" s="43" t="n">
        <v>126730</v>
      </c>
      <c r="F26" s="43" t="n">
        <v>1126713</v>
      </c>
      <c r="G26" s="44" t="n">
        <v>137.712338822181</v>
      </c>
      <c r="H26" s="45" t="n">
        <v>92.7344704702947</v>
      </c>
      <c r="I26" s="46" t="n">
        <v>130.58827211004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30021</v>
      </c>
      <c r="E27" s="43" t="n">
        <v>102661</v>
      </c>
      <c r="F27" s="43" t="n">
        <v>632682</v>
      </c>
      <c r="G27" s="44" t="n">
        <v>86.0095580419807</v>
      </c>
      <c r="H27" s="45" t="n">
        <v>93.6739237549501</v>
      </c>
      <c r="I27" s="46" t="n">
        <v>87.166812017706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4794</v>
      </c>
      <c r="E28" s="43" t="n">
        <v>1610</v>
      </c>
      <c r="F28" s="43" t="n">
        <v>16404</v>
      </c>
      <c r="G28" s="44" t="n">
        <v>98.5018975963779</v>
      </c>
      <c r="H28" s="45" t="n">
        <v>67.2514619883041</v>
      </c>
      <c r="I28" s="46" t="n">
        <v>94.20547866536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3143</v>
      </c>
      <c r="E29" s="43" t="n">
        <v>4465</v>
      </c>
      <c r="F29" s="43" t="n">
        <v>27608</v>
      </c>
      <c r="G29" s="44" t="n">
        <v>138.589137074076</v>
      </c>
      <c r="H29" s="45" t="n">
        <v>35.0801382778127</v>
      </c>
      <c r="I29" s="46" t="n">
        <v>93.818601964182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855</v>
      </c>
      <c r="E30" s="28" t="n">
        <v>585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679017</v>
      </c>
      <c r="E31" s="28" t="n">
        <v>302230</v>
      </c>
      <c r="F31" s="28" t="n">
        <v>1981247</v>
      </c>
      <c r="G31" s="29" t="n">
        <v>112.362116883525</v>
      </c>
      <c r="H31" s="30" t="n">
        <v>87.6872816739587</v>
      </c>
      <c r="I31" s="31" t="n">
        <v>107.73742100829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59445</v>
      </c>
      <c r="E32" s="43" t="n">
        <v>186702</v>
      </c>
      <c r="F32" s="43" t="n">
        <v>1246147</v>
      </c>
      <c r="G32" s="44" t="n">
        <v>97.0251701577393</v>
      </c>
      <c r="H32" s="45" t="n">
        <v>80.096612554484</v>
      </c>
      <c r="I32" s="46" t="n">
        <v>94.047126693554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76532</v>
      </c>
      <c r="E33" s="43" t="n">
        <v>87336</v>
      </c>
      <c r="F33" s="43" t="n">
        <v>563868</v>
      </c>
      <c r="G33" s="44" t="n">
        <v>79.2492366640723</v>
      </c>
      <c r="H33" s="45" t="n">
        <v>73.8564578735064</v>
      </c>
      <c r="I33" s="46" t="n">
        <v>78.362997335868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5884</v>
      </c>
      <c r="E34" s="43" t="n">
        <v>2830</v>
      </c>
      <c r="F34" s="43" t="n">
        <v>18714</v>
      </c>
      <c r="G34" s="44" t="n">
        <v>123.131782945736</v>
      </c>
      <c r="H34" s="45" t="n">
        <v>86.7565910484365</v>
      </c>
      <c r="I34" s="46" t="n">
        <v>115.79012498453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5323</v>
      </c>
      <c r="E35" s="43" t="n">
        <v>0</v>
      </c>
      <c r="F35" s="43" t="n">
        <v>5323</v>
      </c>
      <c r="G35" s="44" t="n">
        <v>132.511824744834</v>
      </c>
      <c r="H35" s="45" t="n">
        <v>0</v>
      </c>
      <c r="I35" s="46" t="n">
        <v>132.51182474483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029</v>
      </c>
      <c r="E36" s="28" t="n">
        <v>-3889</v>
      </c>
      <c r="F36" s="28" t="n">
        <v>-86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560213</v>
      </c>
      <c r="E37" s="28" t="n">
        <v>272979</v>
      </c>
      <c r="F37" s="28" t="n">
        <v>1833192</v>
      </c>
      <c r="G37" s="29" t="n">
        <v>91.3994865924714</v>
      </c>
      <c r="H37" s="30" t="n">
        <v>80.0806735508097</v>
      </c>
      <c r="I37" s="31" t="n">
        <v>89.515436743678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14583</v>
      </c>
      <c r="E38" s="28" t="n">
        <v>608311</v>
      </c>
      <c r="F38" s="28" t="n">
        <v>1522894</v>
      </c>
      <c r="G38" s="29" t="n">
        <v>110.139236116129</v>
      </c>
      <c r="H38" s="30" t="n">
        <v>100.70173754122</v>
      </c>
      <c r="I38" s="31" t="n">
        <v>106.16496800189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925</v>
      </c>
      <c r="I44" s="70" t="n">
        <v>89.639181088112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48331</v>
      </c>
      <c r="E45" s="72" t="n">
        <v>92.9846666917416</v>
      </c>
      <c r="F45" s="73" t="n">
        <v>184235</v>
      </c>
      <c r="G45" s="74" t="n">
        <v>90.9896828806938</v>
      </c>
      <c r="H45" s="27" t="n">
        <v>332566</v>
      </c>
      <c r="I45" s="70" t="n">
        <v>91.868806992245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817</v>
      </c>
      <c r="E46" s="78" t="n">
        <v>80.8764271323036</v>
      </c>
      <c r="F46" s="79" t="n">
        <v>45077</v>
      </c>
      <c r="G46" s="80" t="n">
        <v>93.7073840013305</v>
      </c>
      <c r="H46" s="42" t="n">
        <v>49894</v>
      </c>
      <c r="I46" s="81" t="n">
        <v>92.293747687754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6190</v>
      </c>
      <c r="G47" s="80" t="n">
        <v>113.659292797559</v>
      </c>
      <c r="H47" s="42" t="n">
        <v>46190</v>
      </c>
      <c r="I47" s="81" t="n">
        <v>113.65929279755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1366</v>
      </c>
      <c r="E48" s="78" t="n">
        <v>93.8118737849559</v>
      </c>
      <c r="F48" s="79" t="n">
        <v>51870</v>
      </c>
      <c r="G48" s="80" t="n">
        <v>78.7472103721022</v>
      </c>
      <c r="H48" s="42" t="n">
        <v>83236</v>
      </c>
      <c r="I48" s="81" t="n">
        <v>83.819382905018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6183</v>
      </c>
      <c r="E49" s="72" t="n">
        <v>91.8560077174989</v>
      </c>
      <c r="F49" s="28" t="n">
        <v>143137</v>
      </c>
      <c r="G49" s="74" t="n">
        <v>92.5781957415983</v>
      </c>
      <c r="H49" s="27" t="n">
        <v>179320</v>
      </c>
      <c r="I49" s="70" t="n">
        <v>92.431560336695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12148</v>
      </c>
      <c r="E50" s="85" t="n">
        <v>93.3547543931208</v>
      </c>
      <c r="F50" s="86" t="n">
        <v>41098</v>
      </c>
      <c r="G50" s="87" t="n">
        <v>85.8587335742787</v>
      </c>
      <c r="H50" s="84" t="n">
        <v>153246</v>
      </c>
      <c r="I50" s="88" t="n">
        <v>91.218943082655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72137830623635</v>
      </c>
      <c r="E51" s="72" t="n">
        <v>104.1450326296</v>
      </c>
      <c r="F51" s="90" t="n">
        <v>0.894115087566627</v>
      </c>
      <c r="G51" s="74" t="n">
        <v>95.7825947672175</v>
      </c>
      <c r="H51" s="89" t="n">
        <v>3.61549339380298</v>
      </c>
      <c r="I51" s="70" t="n">
        <v>101.9439635565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2049</v>
      </c>
      <c r="E59" s="78" t="s">
        <v>45</v>
      </c>
      <c r="F59" s="79" t="n">
        <v>35952</v>
      </c>
      <c r="G59" s="80" t="s">
        <v>45</v>
      </c>
      <c r="H59" s="42" t="n">
        <v>48001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2049</v>
      </c>
      <c r="E63" s="113" t="n">
        <v>26.6429329559526</v>
      </c>
      <c r="F63" s="114" t="n">
        <v>35952</v>
      </c>
      <c r="G63" s="115" t="n">
        <v>101.798000962709</v>
      </c>
      <c r="H63" s="112" t="n">
        <v>48001</v>
      </c>
      <c r="I63" s="116" t="n">
        <v>59.59821705715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783162</v>
      </c>
      <c r="E64" s="78" t="n">
        <v>124.472056797105</v>
      </c>
      <c r="F64" s="79" t="n">
        <v>57121</v>
      </c>
      <c r="G64" s="80" t="n">
        <v>91.6708125371122</v>
      </c>
      <c r="H64" s="42" t="n">
        <v>840283</v>
      </c>
      <c r="I64" s="81" t="n">
        <v>121.51633121137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2956</v>
      </c>
      <c r="E65" s="78" t="s">
        <v>45</v>
      </c>
      <c r="F65" s="79" t="n">
        <v>10957</v>
      </c>
      <c r="G65" s="80" t="n">
        <v>57.9061409998943</v>
      </c>
      <c r="H65" s="42" t="n">
        <v>43913</v>
      </c>
      <c r="I65" s="81" t="n">
        <v>232.07377655638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0505</v>
      </c>
      <c r="E66" s="78" t="n">
        <v>91.5197500557911</v>
      </c>
      <c r="F66" s="79" t="n">
        <v>22700</v>
      </c>
      <c r="G66" s="80" t="n">
        <v>112.884777960117</v>
      </c>
      <c r="H66" s="42" t="n">
        <v>43205</v>
      </c>
      <c r="I66" s="81" t="n">
        <v>101.625346944536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51311</v>
      </c>
      <c r="E70" s="78" t="n">
        <v>516.014732462572</v>
      </c>
      <c r="F70" s="79"/>
      <c r="G70" s="80" t="s">
        <v>45</v>
      </c>
      <c r="H70" s="42" t="n">
        <v>151311</v>
      </c>
      <c r="I70" s="81" t="n">
        <v>516.014732462572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99983</v>
      </c>
      <c r="E72" s="128" t="n">
        <v>137.712338822181</v>
      </c>
      <c r="F72" s="129" t="n">
        <v>126730</v>
      </c>
      <c r="G72" s="130" t="n">
        <v>92.7344704702947</v>
      </c>
      <c r="H72" s="127" t="n">
        <v>1126713</v>
      </c>
      <c r="I72" s="131" t="n">
        <v>130.58827211004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36083</v>
      </c>
      <c r="E77" s="78" t="n">
        <v>98.5524069648344</v>
      </c>
      <c r="F77" s="142" t="n">
        <v>0</v>
      </c>
      <c r="G77" s="80" t="s">
        <v>45</v>
      </c>
      <c r="H77" s="42" t="n">
        <v>736083</v>
      </c>
      <c r="I77" s="81" t="n">
        <v>98.549372220243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3042</v>
      </c>
      <c r="E78" s="78" t="n">
        <v>96.6294824122751</v>
      </c>
      <c r="F78" s="144" t="n">
        <v>106603</v>
      </c>
      <c r="G78" s="80" t="n">
        <v>93.1087490064895</v>
      </c>
      <c r="H78" s="42" t="n">
        <v>219645</v>
      </c>
      <c r="I78" s="81" t="n">
        <v>94.888067116529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079</v>
      </c>
      <c r="E79" s="78" t="n">
        <v>69.4720216606498</v>
      </c>
      <c r="F79" s="144" t="n">
        <v>23952</v>
      </c>
      <c r="G79" s="80" t="n">
        <v>63.2546347646966</v>
      </c>
      <c r="H79" s="42" t="n">
        <v>27031</v>
      </c>
      <c r="I79" s="81" t="n">
        <v>63.906094850820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3293</v>
      </c>
      <c r="E80" s="146" t="n">
        <v>110.438616097234</v>
      </c>
      <c r="F80" s="147" t="n">
        <v>11471</v>
      </c>
      <c r="G80" s="148" t="n">
        <v>91.665334824996</v>
      </c>
      <c r="H80" s="145" t="n">
        <v>154764</v>
      </c>
      <c r="I80" s="149" t="n">
        <v>108.787246156766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3948</v>
      </c>
      <c r="E81" s="146" t="n">
        <v>68.1261785291956</v>
      </c>
      <c r="F81" s="147" t="n">
        <v>44676</v>
      </c>
      <c r="G81" s="148" t="n">
        <v>65.5073313782991</v>
      </c>
      <c r="H81" s="145" t="n">
        <v>108624</v>
      </c>
      <c r="I81" s="149" t="n">
        <v>67.024131994792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59445</v>
      </c>
      <c r="E83" s="154" t="n">
        <v>97.0251701577393</v>
      </c>
      <c r="F83" s="155" t="n">
        <v>186702</v>
      </c>
      <c r="G83" s="156" t="n">
        <v>80.096612554484</v>
      </c>
      <c r="H83" s="153" t="n">
        <v>1246147</v>
      </c>
      <c r="I83" s="157" t="n">
        <v>94.047126693554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5921</v>
      </c>
      <c r="E95" s="78" t="n">
        <v>108.576454436245</v>
      </c>
      <c r="F95" s="171" t="n">
        <v>104053</v>
      </c>
      <c r="G95" s="80" t="n">
        <v>95.229074002892</v>
      </c>
      <c r="H95" s="42" t="n">
        <v>179974</v>
      </c>
      <c r="I95" s="81" t="n">
        <v>100.43752441542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47840</v>
      </c>
      <c r="E96" s="72" t="n">
        <v>195.47281573937</v>
      </c>
      <c r="F96" s="173" t="n">
        <v>90413</v>
      </c>
      <c r="G96" s="74" t="n">
        <v>180.685065648794</v>
      </c>
      <c r="H96" s="27" t="n">
        <v>238253</v>
      </c>
      <c r="I96" s="70" t="n">
        <v>189.584709280582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23761</v>
      </c>
      <c r="E97" s="85" t="n">
        <v>153.728461897826</v>
      </c>
      <c r="F97" s="175" t="n">
        <v>194466</v>
      </c>
      <c r="G97" s="87" t="n">
        <v>122.07149806974</v>
      </c>
      <c r="H97" s="84" t="n">
        <v>418227</v>
      </c>
      <c r="I97" s="88" t="n">
        <v>137.186127448247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061</v>
      </c>
      <c r="E98" s="122" t="n">
        <v>93.229937032498</v>
      </c>
      <c r="F98" s="176" t="n">
        <v>4858</v>
      </c>
      <c r="G98" s="124" t="n">
        <v>66.3027159819844</v>
      </c>
      <c r="H98" s="125" t="n">
        <v>26919</v>
      </c>
      <c r="I98" s="126" t="n">
        <v>86.86350435624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8761</v>
      </c>
      <c r="E99" s="179"/>
      <c r="F99" s="180" t="n">
        <v>408987</v>
      </c>
      <c r="G99" s="181"/>
      <c r="H99" s="182" t="n">
        <v>107774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14583</v>
      </c>
      <c r="E100" s="186" t="n">
        <v>110.139236116129</v>
      </c>
      <c r="F100" s="187" t="n">
        <v>608311</v>
      </c>
      <c r="G100" s="188" t="n">
        <v>100.70173754122</v>
      </c>
      <c r="H100" s="185" t="n">
        <v>1522894</v>
      </c>
      <c r="I100" s="189" t="n">
        <v>106.16496800189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12-11T02:33:34Z</cp:lastPrinted>
  <dcterms:modified xsi:type="dcterms:W3CDTF">2021-04-15T08:37:28Z</dcterms:modified>
  <cp:revision>0</cp:revision>
  <dc:subject/>
  <dc:title/>
</cp:coreProperties>
</file>