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03192</v>
      </c>
      <c r="E20" s="28" t="n">
        <v>523978</v>
      </c>
      <c r="F20" s="28" t="n">
        <v>1327170</v>
      </c>
      <c r="G20" s="29" t="n">
        <v>74.0851563487239</v>
      </c>
      <c r="H20" s="30" t="n">
        <v>92.2384428652153</v>
      </c>
      <c r="I20" s="31" t="n">
        <v>80.326664310235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4472</v>
      </c>
      <c r="E21" s="37" t="n">
        <v>49852</v>
      </c>
      <c r="F21" s="37" t="n">
        <v>174324</v>
      </c>
      <c r="G21" s="38" t="n">
        <v>108.729111889517</v>
      </c>
      <c r="H21" s="39" t="n">
        <v>122.38725357818</v>
      </c>
      <c r="I21" s="40" t="n">
        <v>112.31348091642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9337</v>
      </c>
      <c r="E22" s="43" t="n">
        <v>2209</v>
      </c>
      <c r="F22" s="43" t="n">
        <v>21546</v>
      </c>
      <c r="G22" s="44" t="n">
        <v>141.032747429072</v>
      </c>
      <c r="H22" s="45" t="n">
        <v>48.2103884766478</v>
      </c>
      <c r="I22" s="46" t="n">
        <v>117.78275843218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9337</v>
      </c>
      <c r="E23" s="43" t="n">
        <v>2209</v>
      </c>
      <c r="F23" s="43" t="n">
        <v>21546</v>
      </c>
      <c r="G23" s="44" t="n">
        <v>141.032747429072</v>
      </c>
      <c r="H23" s="45" t="n">
        <v>48.2103884766478</v>
      </c>
      <c r="I23" s="46" t="n">
        <v>117.78275843218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4472</v>
      </c>
      <c r="E24" s="28" t="n">
        <v>49852</v>
      </c>
      <c r="F24" s="28" t="n">
        <v>174324</v>
      </c>
      <c r="G24" s="29" t="n">
        <v>108.729111889517</v>
      </c>
      <c r="H24" s="30" t="n">
        <v>122.38725357818</v>
      </c>
      <c r="I24" s="31" t="n">
        <v>112.31348091642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6113</v>
      </c>
      <c r="E25" s="43" t="n">
        <v>26178</v>
      </c>
      <c r="F25" s="43" t="n">
        <v>32291</v>
      </c>
      <c r="G25" s="44" t="n">
        <v>87.9694920132393</v>
      </c>
      <c r="H25" s="45" t="n">
        <v>94.0369279402256</v>
      </c>
      <c r="I25" s="46" t="n">
        <v>92.8249058556357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68752</v>
      </c>
      <c r="E26" s="43" t="n">
        <v>185114</v>
      </c>
      <c r="F26" s="43" t="n">
        <v>1153866</v>
      </c>
      <c r="G26" s="44" t="n">
        <v>111.810383830549</v>
      </c>
      <c r="H26" s="45" t="n">
        <v>103.67511985304</v>
      </c>
      <c r="I26" s="46" t="n">
        <v>110.42033501247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92084</v>
      </c>
      <c r="E27" s="43" t="n">
        <v>152610</v>
      </c>
      <c r="F27" s="43" t="n">
        <v>744694</v>
      </c>
      <c r="G27" s="44" t="n">
        <v>81.9092098819402</v>
      </c>
      <c r="H27" s="45" t="n">
        <v>142.060581237317</v>
      </c>
      <c r="I27" s="46" t="n">
        <v>89.691911162499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6375</v>
      </c>
      <c r="E28" s="43" t="n">
        <v>1586</v>
      </c>
      <c r="F28" s="43" t="n">
        <v>17961</v>
      </c>
      <c r="G28" s="44" t="n">
        <v>104.947766455169</v>
      </c>
      <c r="H28" s="45" t="n">
        <v>60.5343511450382</v>
      </c>
      <c r="I28" s="46" t="n">
        <v>98.562256489052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449</v>
      </c>
      <c r="E29" s="43" t="n">
        <v>9767</v>
      </c>
      <c r="F29" s="43" t="n">
        <v>24216</v>
      </c>
      <c r="G29" s="44" t="n">
        <v>124.378066626496</v>
      </c>
      <c r="H29" s="45" t="n">
        <v>106.743169398907</v>
      </c>
      <c r="I29" s="46" t="n">
        <v>116.60808012712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693</v>
      </c>
      <c r="E30" s="28" t="n">
        <v>569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16552</v>
      </c>
      <c r="E31" s="28" t="n">
        <v>430800</v>
      </c>
      <c r="F31" s="28" t="n">
        <v>2147352</v>
      </c>
      <c r="G31" s="29" t="n">
        <v>99.1984614157703</v>
      </c>
      <c r="H31" s="30" t="n">
        <v>115.241705299032</v>
      </c>
      <c r="I31" s="31" t="n">
        <v>102.04857324123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62860</v>
      </c>
      <c r="E32" s="43" t="n">
        <v>236096</v>
      </c>
      <c r="F32" s="43" t="n">
        <v>1398956</v>
      </c>
      <c r="G32" s="44" t="n">
        <v>104.483633269509</v>
      </c>
      <c r="H32" s="45" t="n">
        <v>94.2374856805291</v>
      </c>
      <c r="I32" s="46" t="n">
        <v>102.60096868921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61020</v>
      </c>
      <c r="E33" s="43" t="n">
        <v>138182</v>
      </c>
      <c r="F33" s="43" t="n">
        <v>699202</v>
      </c>
      <c r="G33" s="44" t="n">
        <v>87.1117956967375</v>
      </c>
      <c r="H33" s="45" t="n">
        <v>162.052304444705</v>
      </c>
      <c r="I33" s="46" t="n">
        <v>95.873949153495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105</v>
      </c>
      <c r="E34" s="43" t="n">
        <v>2474</v>
      </c>
      <c r="F34" s="43" t="n">
        <v>9579</v>
      </c>
      <c r="G34" s="44" t="n">
        <v>58.796756041046</v>
      </c>
      <c r="H34" s="45" t="n">
        <v>70.5848787446505</v>
      </c>
      <c r="I34" s="46" t="n">
        <v>61.447174289563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453</v>
      </c>
      <c r="E35" s="43" t="n">
        <v>0</v>
      </c>
      <c r="F35" s="43" t="n">
        <v>3453</v>
      </c>
      <c r="G35" s="44" t="n">
        <v>140.422936152908</v>
      </c>
      <c r="H35" s="45" t="n">
        <v>0</v>
      </c>
      <c r="I35" s="46" t="n">
        <v>140.42293615290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0473</v>
      </c>
      <c r="E36" s="28" t="n">
        <v>-1034</v>
      </c>
      <c r="F36" s="28" t="n">
        <v>-1150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23965</v>
      </c>
      <c r="E37" s="28" t="n">
        <v>375718</v>
      </c>
      <c r="F37" s="28" t="n">
        <v>2099683</v>
      </c>
      <c r="G37" s="29" t="n">
        <v>97.3196473389536</v>
      </c>
      <c r="H37" s="30" t="n">
        <v>109.985129153884</v>
      </c>
      <c r="I37" s="31" t="n">
        <v>99.367219200266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795779</v>
      </c>
      <c r="E38" s="28" t="n">
        <v>579060</v>
      </c>
      <c r="F38" s="28" t="n">
        <v>1374839</v>
      </c>
      <c r="G38" s="29" t="n">
        <v>76.2881270952706</v>
      </c>
      <c r="H38" s="30" t="n">
        <v>96.4643402122995</v>
      </c>
      <c r="I38" s="31" t="n">
        <v>83.657852254493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428</v>
      </c>
      <c r="I44" s="70" t="n">
        <v>98.413361169102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69579</v>
      </c>
      <c r="E45" s="72" t="n">
        <v>108.948923867652</v>
      </c>
      <c r="F45" s="73" t="n">
        <v>205414</v>
      </c>
      <c r="G45" s="74" t="n">
        <v>110.870984978923</v>
      </c>
      <c r="H45" s="27" t="n">
        <v>374993</v>
      </c>
      <c r="I45" s="70" t="n">
        <v>109.99345893354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578</v>
      </c>
      <c r="E46" s="78" t="n">
        <v>92.6720647773279</v>
      </c>
      <c r="F46" s="79" t="n">
        <v>49590</v>
      </c>
      <c r="G46" s="80" t="n">
        <v>100.032274982854</v>
      </c>
      <c r="H46" s="42" t="n">
        <v>54168</v>
      </c>
      <c r="I46" s="81" t="n">
        <v>99.36530065671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2200</v>
      </c>
      <c r="G47" s="80" t="n">
        <v>94.4557602345726</v>
      </c>
      <c r="H47" s="42" t="n">
        <v>42200</v>
      </c>
      <c r="I47" s="81" t="n">
        <v>94.455760234572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0529</v>
      </c>
      <c r="E48" s="78" t="n">
        <v>111.862769451575</v>
      </c>
      <c r="F48" s="79" t="n">
        <v>63772</v>
      </c>
      <c r="G48" s="80" t="n">
        <v>126.811032233689</v>
      </c>
      <c r="H48" s="42" t="n">
        <v>104301</v>
      </c>
      <c r="I48" s="81" t="n">
        <v>120.55131761442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45107</v>
      </c>
      <c r="E49" s="72" t="n">
        <v>109.560127274052</v>
      </c>
      <c r="F49" s="28" t="n">
        <v>155562</v>
      </c>
      <c r="G49" s="74" t="n">
        <v>107.625570776256</v>
      </c>
      <c r="H49" s="27" t="n">
        <v>200669</v>
      </c>
      <c r="I49" s="70" t="n">
        <v>108.05445019411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24472</v>
      </c>
      <c r="E50" s="85" t="n">
        <v>108.729111889517</v>
      </c>
      <c r="F50" s="86" t="n">
        <v>49852</v>
      </c>
      <c r="G50" s="87" t="n">
        <v>122.38725357818</v>
      </c>
      <c r="H50" s="84" t="n">
        <v>174324</v>
      </c>
      <c r="I50" s="88" t="n">
        <v>112.31348091642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3891844260958</v>
      </c>
      <c r="E51" s="72" t="n">
        <v>110.482063205512</v>
      </c>
      <c r="F51" s="90" t="n">
        <v>0.911664447793074</v>
      </c>
      <c r="G51" s="74" t="n">
        <v>124.360404038923</v>
      </c>
      <c r="H51" s="89" t="n">
        <v>3.45058289040265</v>
      </c>
      <c r="I51" s="70" t="n">
        <v>113.83856904432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34360</v>
      </c>
      <c r="E58" s="78" t="n">
        <v>346.650524616626</v>
      </c>
      <c r="F58" s="79" t="n">
        <v>56983</v>
      </c>
      <c r="G58" s="80" t="n">
        <v>172.357157980702</v>
      </c>
      <c r="H58" s="42" t="n">
        <v>91343</v>
      </c>
      <c r="I58" s="81" t="n">
        <v>212.559048705001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68559</v>
      </c>
      <c r="E59" s="78" t="n">
        <v>770.325842696629</v>
      </c>
      <c r="F59" s="79" t="n">
        <v>22935</v>
      </c>
      <c r="G59" s="80" t="n">
        <v>193.70777027027</v>
      </c>
      <c r="H59" s="42" t="n">
        <v>91494</v>
      </c>
      <c r="I59" s="81" t="n">
        <v>441.14754098360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2919</v>
      </c>
      <c r="E63" s="113" t="n">
        <v>232.527507286324</v>
      </c>
      <c r="F63" s="114" t="n">
        <v>79918</v>
      </c>
      <c r="G63" s="115" t="n">
        <v>77.6423040677736</v>
      </c>
      <c r="H63" s="112" t="n">
        <v>182837</v>
      </c>
      <c r="I63" s="116" t="n">
        <v>124.21666938420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46583</v>
      </c>
      <c r="E64" s="78" t="n">
        <v>103.755345273021</v>
      </c>
      <c r="F64" s="79" t="n">
        <v>70685</v>
      </c>
      <c r="G64" s="80" t="n">
        <v>124.841045566937</v>
      </c>
      <c r="H64" s="42" t="n">
        <v>817268</v>
      </c>
      <c r="I64" s="81" t="n">
        <v>105.29348180385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9129</v>
      </c>
      <c r="E65" s="78" t="n">
        <v>53.250338196044</v>
      </c>
      <c r="F65" s="79" t="n">
        <v>34511</v>
      </c>
      <c r="G65" s="80" t="n">
        <v>181.627282774591</v>
      </c>
      <c r="H65" s="42" t="n">
        <v>63640</v>
      </c>
      <c r="I65" s="81" t="n">
        <v>86.346553057541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0121</v>
      </c>
      <c r="E70" s="78" t="n">
        <v>188.144050104384</v>
      </c>
      <c r="F70" s="79"/>
      <c r="G70" s="80" t="s">
        <v>45</v>
      </c>
      <c r="H70" s="42" t="n">
        <v>90121</v>
      </c>
      <c r="I70" s="81" t="n">
        <v>188.14405010438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68752</v>
      </c>
      <c r="E72" s="128" t="n">
        <v>111.810383830549</v>
      </c>
      <c r="F72" s="129" t="n">
        <v>185114</v>
      </c>
      <c r="G72" s="130" t="n">
        <v>103.67511985304</v>
      </c>
      <c r="H72" s="127" t="n">
        <v>1153866</v>
      </c>
      <c r="I72" s="131" t="n">
        <v>110.42033501247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812742</v>
      </c>
      <c r="E77" s="78" t="n">
        <v>104.239521756808</v>
      </c>
      <c r="F77" s="142" t="n">
        <v>0</v>
      </c>
      <c r="G77" s="80" t="s">
        <v>45</v>
      </c>
      <c r="H77" s="42" t="n">
        <v>812742</v>
      </c>
      <c r="I77" s="81" t="n">
        <v>104.23952175680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0511</v>
      </c>
      <c r="E78" s="78" t="n">
        <v>97.912739681508</v>
      </c>
      <c r="F78" s="144" t="n">
        <v>130710</v>
      </c>
      <c r="G78" s="80" t="n">
        <v>108.713913817338</v>
      </c>
      <c r="H78" s="42" t="n">
        <v>251221</v>
      </c>
      <c r="I78" s="81" t="n">
        <v>103.25013460028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448</v>
      </c>
      <c r="E79" s="78" t="n">
        <v>75.3825972890249</v>
      </c>
      <c r="F79" s="144" t="n">
        <v>25914</v>
      </c>
      <c r="G79" s="80" t="n">
        <v>64.7008888445022</v>
      </c>
      <c r="H79" s="42" t="n">
        <v>29362</v>
      </c>
      <c r="I79" s="81" t="n">
        <v>65.7957244655582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8980</v>
      </c>
      <c r="E80" s="146" t="n">
        <v>126.071540394852</v>
      </c>
      <c r="F80" s="147" t="n">
        <v>11338</v>
      </c>
      <c r="G80" s="148" t="n">
        <v>89.0022764738206</v>
      </c>
      <c r="H80" s="145" t="n">
        <v>160318</v>
      </c>
      <c r="I80" s="149" t="n">
        <v>122.46428844244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77179</v>
      </c>
      <c r="E81" s="146" t="n">
        <v>88.2580305785219</v>
      </c>
      <c r="F81" s="147" t="n">
        <v>68134</v>
      </c>
      <c r="G81" s="148" t="n">
        <v>87.9046304300146</v>
      </c>
      <c r="H81" s="145" t="n">
        <v>145313</v>
      </c>
      <c r="I81" s="149" t="n">
        <v>88.091976042096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62860</v>
      </c>
      <c r="E83" s="154" t="n">
        <v>104.483633269509</v>
      </c>
      <c r="F83" s="155" t="n">
        <v>236096</v>
      </c>
      <c r="G83" s="156" t="n">
        <v>94.2374856805291</v>
      </c>
      <c r="H83" s="153" t="n">
        <v>1398956</v>
      </c>
      <c r="I83" s="157" t="n">
        <v>102.60096868921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0733</v>
      </c>
      <c r="E95" s="78" t="n">
        <v>106.618733230834</v>
      </c>
      <c r="F95" s="171" t="n">
        <v>104667</v>
      </c>
      <c r="G95" s="80" t="n">
        <v>98.4147132661984</v>
      </c>
      <c r="H95" s="42" t="n">
        <v>175400</v>
      </c>
      <c r="I95" s="81" t="n">
        <v>101.56634529083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60266</v>
      </c>
      <c r="E96" s="72" t="n">
        <v>26.3622723713622</v>
      </c>
      <c r="F96" s="173" t="n">
        <v>40483</v>
      </c>
      <c r="G96" s="74" t="n">
        <v>34.6966411546406</v>
      </c>
      <c r="H96" s="27" t="n">
        <v>100749</v>
      </c>
      <c r="I96" s="70" t="n">
        <v>29.178589219309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0999</v>
      </c>
      <c r="E97" s="85" t="n">
        <v>44.4141190510902</v>
      </c>
      <c r="F97" s="175" t="n">
        <v>145150</v>
      </c>
      <c r="G97" s="87" t="n">
        <v>65.0809308164821</v>
      </c>
      <c r="H97" s="84" t="n">
        <v>276149</v>
      </c>
      <c r="I97" s="88" t="n">
        <v>53.312779089499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6249</v>
      </c>
      <c r="E98" s="122" t="n">
        <v>119.781874600712</v>
      </c>
      <c r="F98" s="176" t="n">
        <v>4984</v>
      </c>
      <c r="G98" s="124" t="n">
        <v>75.6871678056188</v>
      </c>
      <c r="H98" s="125" t="n">
        <v>31233</v>
      </c>
      <c r="I98" s="126" t="n">
        <v>109.59331906382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38531</v>
      </c>
      <c r="E99" s="179"/>
      <c r="F99" s="180" t="n">
        <v>428926</v>
      </c>
      <c r="G99" s="181"/>
      <c r="H99" s="182" t="n">
        <v>1067457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95779</v>
      </c>
      <c r="E100" s="186" t="n">
        <v>76.2881270952706</v>
      </c>
      <c r="F100" s="187" t="n">
        <v>579060</v>
      </c>
      <c r="G100" s="188" t="n">
        <v>96.4643402122995</v>
      </c>
      <c r="H100" s="185" t="n">
        <v>1374839</v>
      </c>
      <c r="I100" s="189" t="n">
        <v>83.657852254493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12-11T02:33:34Z</cp:lastPrinted>
  <dcterms:modified xsi:type="dcterms:W3CDTF">2021-06-03T06:32:44Z</dcterms:modified>
  <cp:revision>0</cp:revision>
  <dc:subject/>
  <dc:title/>
</cp:coreProperties>
</file>