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3" activeCellId="0" sqref="F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03192</v>
      </c>
      <c r="E20" s="28" t="n">
        <v>523978</v>
      </c>
      <c r="F20" s="28" t="n">
        <v>1327170</v>
      </c>
      <c r="G20" s="29" t="n">
        <v>74.0851563487239</v>
      </c>
      <c r="H20" s="30" t="n">
        <v>92.2384428652153</v>
      </c>
      <c r="I20" s="31" t="n">
        <v>80.326664310235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361127</v>
      </c>
      <c r="E21" s="37" t="n">
        <v>161622</v>
      </c>
      <c r="F21" s="37" t="n">
        <v>522749</v>
      </c>
      <c r="G21" s="38" t="n">
        <v>103.177668890444</v>
      </c>
      <c r="H21" s="39" t="n">
        <v>123.244801317686</v>
      </c>
      <c r="I21" s="40" t="n">
        <v>108.64709941306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61184</v>
      </c>
      <c r="E22" s="43" t="n">
        <v>15288</v>
      </c>
      <c r="F22" s="43" t="n">
        <v>76472</v>
      </c>
      <c r="G22" s="44" t="n">
        <v>158.343685300207</v>
      </c>
      <c r="H22" s="45" t="n">
        <v>130.610850064075</v>
      </c>
      <c r="I22" s="46" t="n">
        <v>151.89591816466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61184</v>
      </c>
      <c r="E23" s="43" t="n">
        <v>15288</v>
      </c>
      <c r="F23" s="43" t="n">
        <v>76472</v>
      </c>
      <c r="G23" s="44" t="n">
        <v>158.343685300207</v>
      </c>
      <c r="H23" s="45" t="n">
        <v>130.610850064075</v>
      </c>
      <c r="I23" s="46" t="n">
        <v>151.89591816466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361127</v>
      </c>
      <c r="E24" s="28" t="n">
        <v>161622</v>
      </c>
      <c r="F24" s="28" t="n">
        <v>522749</v>
      </c>
      <c r="G24" s="29" t="n">
        <v>103.177668890444</v>
      </c>
      <c r="H24" s="30" t="n">
        <v>123.244801317686</v>
      </c>
      <c r="I24" s="31" t="n">
        <v>108.64709941306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8259</v>
      </c>
      <c r="E25" s="43" t="n">
        <v>70208</v>
      </c>
      <c r="F25" s="43" t="n">
        <v>88467</v>
      </c>
      <c r="G25" s="44" t="n">
        <v>86.0016014318685</v>
      </c>
      <c r="H25" s="45" t="n">
        <v>84.3724462817863</v>
      </c>
      <c r="I25" s="46" t="n">
        <v>84.703618241528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839165</v>
      </c>
      <c r="E26" s="43" t="n">
        <v>398295</v>
      </c>
      <c r="F26" s="43" t="n">
        <v>3237460</v>
      </c>
      <c r="G26" s="44" t="n">
        <v>112.546969475341</v>
      </c>
      <c r="H26" s="45" t="n">
        <v>96.481283655628</v>
      </c>
      <c r="I26" s="46" t="n">
        <v>110.28762004040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658449</v>
      </c>
      <c r="E27" s="43" t="n">
        <v>386324</v>
      </c>
      <c r="F27" s="43" t="n">
        <v>2044773</v>
      </c>
      <c r="G27" s="44" t="n">
        <v>87.1344875614781</v>
      </c>
      <c r="H27" s="45" t="n">
        <v>115.797614051915</v>
      </c>
      <c r="I27" s="46" t="n">
        <v>91.409339808247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47268</v>
      </c>
      <c r="E28" s="43" t="n">
        <v>5106</v>
      </c>
      <c r="F28" s="43" t="n">
        <v>52374</v>
      </c>
      <c r="G28" s="44" t="n">
        <v>76.9310894827642</v>
      </c>
      <c r="H28" s="45" t="n">
        <v>66.2944689690989</v>
      </c>
      <c r="I28" s="46" t="n">
        <v>75.746268656716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52379</v>
      </c>
      <c r="E29" s="43" t="n">
        <v>26962</v>
      </c>
      <c r="F29" s="43" t="n">
        <v>79341</v>
      </c>
      <c r="G29" s="44" t="n">
        <v>104.839775024519</v>
      </c>
      <c r="H29" s="45" t="n">
        <v>82.1962075483202</v>
      </c>
      <c r="I29" s="46" t="n">
        <v>95.865302127762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7283</v>
      </c>
      <c r="E30" s="28" t="n">
        <v>1728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959364</v>
      </c>
      <c r="E31" s="28" t="n">
        <v>1065800</v>
      </c>
      <c r="F31" s="28" t="n">
        <v>6025164</v>
      </c>
      <c r="G31" s="29" t="n">
        <v>101.476924134635</v>
      </c>
      <c r="H31" s="30" t="n">
        <v>104.212194723683</v>
      </c>
      <c r="I31" s="31" t="n">
        <v>101.95026823612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3273237</v>
      </c>
      <c r="E32" s="43" t="n">
        <v>637857</v>
      </c>
      <c r="F32" s="43" t="n">
        <v>3911094</v>
      </c>
      <c r="G32" s="44" t="n">
        <v>100.309856254401</v>
      </c>
      <c r="H32" s="45" t="n">
        <v>84.3813250573472</v>
      </c>
      <c r="I32" s="46" t="n">
        <v>97.313941012896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610782</v>
      </c>
      <c r="E33" s="43" t="n">
        <v>372445</v>
      </c>
      <c r="F33" s="43" t="n">
        <v>1983227</v>
      </c>
      <c r="G33" s="44" t="n">
        <v>90.7557978040998</v>
      </c>
      <c r="H33" s="45" t="n">
        <v>126.601877723617</v>
      </c>
      <c r="I33" s="46" t="n">
        <v>95.852567302984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3526</v>
      </c>
      <c r="E34" s="43" t="n">
        <v>7996</v>
      </c>
      <c r="F34" s="43" t="n">
        <v>41522</v>
      </c>
      <c r="G34" s="44" t="n">
        <v>96.8427741991392</v>
      </c>
      <c r="H34" s="45" t="n">
        <v>81.0378027769332</v>
      </c>
      <c r="I34" s="46" t="n">
        <v>93.337229690239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6593</v>
      </c>
      <c r="E35" s="43" t="n">
        <v>1502</v>
      </c>
      <c r="F35" s="43" t="n">
        <v>18095</v>
      </c>
      <c r="G35" s="44" t="n">
        <v>172.412718204489</v>
      </c>
      <c r="H35" s="45" t="n">
        <v>100.066622251832</v>
      </c>
      <c r="I35" s="46" t="n">
        <v>162.65168539325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2577</v>
      </c>
      <c r="E36" s="28" t="n">
        <v>-20409</v>
      </c>
      <c r="F36" s="28" t="n">
        <v>-3298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4921561</v>
      </c>
      <c r="E37" s="28" t="n">
        <v>999391</v>
      </c>
      <c r="F37" s="28" t="n">
        <v>5920952</v>
      </c>
      <c r="G37" s="29" t="n">
        <v>97.1057076691742</v>
      </c>
      <c r="H37" s="30" t="n">
        <v>94.8956793306158</v>
      </c>
      <c r="I37" s="31" t="n">
        <v>96.725486563690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40995</v>
      </c>
      <c r="E38" s="28" t="n">
        <v>590387</v>
      </c>
      <c r="F38" s="28" t="n">
        <v>1431382</v>
      </c>
      <c r="G38" s="29" t="n">
        <v>93.1251937812818</v>
      </c>
      <c r="H38" s="30" t="n">
        <v>109.810227232569</v>
      </c>
      <c r="I38" s="31" t="n">
        <v>99.3516449726977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6169</v>
      </c>
      <c r="I44" s="70" t="n">
        <v>94.435422756306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474757</v>
      </c>
      <c r="E45" s="72" t="n">
        <v>101.12336335927</v>
      </c>
      <c r="F45" s="73" t="n">
        <v>596730</v>
      </c>
      <c r="G45" s="74" t="n">
        <v>103.464777450078</v>
      </c>
      <c r="H45" s="27" t="n">
        <v>1071487</v>
      </c>
      <c r="I45" s="70" t="n">
        <v>102.41409632681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5820</v>
      </c>
      <c r="E46" s="78" t="n">
        <v>95.4276752322355</v>
      </c>
      <c r="F46" s="79" t="n">
        <v>142086</v>
      </c>
      <c r="G46" s="80" t="n">
        <v>99.9402128422815</v>
      </c>
      <c r="H46" s="42" t="n">
        <v>157906</v>
      </c>
      <c r="I46" s="81" t="n">
        <v>99.46897303290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26759</v>
      </c>
      <c r="G47" s="80" t="n">
        <v>103.429452658377</v>
      </c>
      <c r="H47" s="42" t="n">
        <v>126759</v>
      </c>
      <c r="I47" s="81" t="n">
        <v>103.42945265837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97810</v>
      </c>
      <c r="E48" s="78" t="n">
        <v>95.0534499514091</v>
      </c>
      <c r="F48" s="79" t="n">
        <v>166263</v>
      </c>
      <c r="G48" s="80" t="n">
        <v>91.9184436176271</v>
      </c>
      <c r="H48" s="42" t="n">
        <v>264073</v>
      </c>
      <c r="I48" s="81" t="n">
        <v>93.055208065374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13630</v>
      </c>
      <c r="E49" s="72" t="n">
        <v>95.105375048126</v>
      </c>
      <c r="F49" s="28" t="n">
        <v>435108</v>
      </c>
      <c r="G49" s="74" t="n">
        <v>97.6436688748856</v>
      </c>
      <c r="H49" s="27" t="n">
        <v>548738</v>
      </c>
      <c r="I49" s="70" t="n">
        <v>97.106989024679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361127</v>
      </c>
      <c r="E50" s="85" t="n">
        <v>103.177668890444</v>
      </c>
      <c r="F50" s="86" t="n">
        <v>161622</v>
      </c>
      <c r="G50" s="87" t="n">
        <v>123.244801317686</v>
      </c>
      <c r="H50" s="84" t="n">
        <v>522749</v>
      </c>
      <c r="I50" s="88" t="n">
        <v>108.64709941306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65380794069319</v>
      </c>
      <c r="E51" s="72" t="n">
        <v>109.25738020647</v>
      </c>
      <c r="F51" s="90" t="n">
        <v>1.06484244980571</v>
      </c>
      <c r="G51" s="74" t="n">
        <v>130.50696202814</v>
      </c>
      <c r="H51" s="89" t="n">
        <v>3.71865039049889</v>
      </c>
      <c r="I51" s="70" t="n">
        <v>114.60060730020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34360</v>
      </c>
      <c r="E58" s="78" t="n">
        <v>172.56792727638</v>
      </c>
      <c r="F58" s="79" t="n">
        <v>56983</v>
      </c>
      <c r="G58" s="80" t="n">
        <v>90.8587920147969</v>
      </c>
      <c r="H58" s="42" t="n">
        <v>91343</v>
      </c>
      <c r="I58" s="81" t="n">
        <v>110.548610018517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81437</v>
      </c>
      <c r="E59" s="78" t="n">
        <v>2038.61797752809</v>
      </c>
      <c r="F59" s="79" t="n">
        <v>105297</v>
      </c>
      <c r="G59" s="80" t="n">
        <v>889.33277027027</v>
      </c>
      <c r="H59" s="42" t="n">
        <v>286734</v>
      </c>
      <c r="I59" s="81" t="n">
        <v>1382.5168756027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45</v>
      </c>
      <c r="F60" s="79" t="n">
        <v>0</v>
      </c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15797</v>
      </c>
      <c r="E63" s="113" t="n">
        <v>196.166607579518</v>
      </c>
      <c r="F63" s="114" t="n">
        <v>162280</v>
      </c>
      <c r="G63" s="115" t="n">
        <v>91.0503784414608</v>
      </c>
      <c r="H63" s="112" t="n">
        <v>378077</v>
      </c>
      <c r="I63" s="116" t="n">
        <v>131.16834005231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174983</v>
      </c>
      <c r="E64" s="78" t="n">
        <v>101.21166432831</v>
      </c>
      <c r="F64" s="79" t="n">
        <v>156264</v>
      </c>
      <c r="G64" s="80" t="n">
        <v>109.620484040687</v>
      </c>
      <c r="H64" s="42" t="n">
        <v>2331247</v>
      </c>
      <c r="I64" s="81" t="n">
        <v>101.73476267676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93893</v>
      </c>
      <c r="E65" s="78" t="n">
        <v>101.55535125196</v>
      </c>
      <c r="F65" s="79" t="n">
        <v>57051</v>
      </c>
      <c r="G65" s="80" t="n">
        <v>79.3135087792468</v>
      </c>
      <c r="H65" s="42" t="n">
        <v>150944</v>
      </c>
      <c r="I65" s="81" t="n">
        <v>91.822904626914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0505</v>
      </c>
      <c r="E66" s="78" t="n">
        <v>91.5197500557911</v>
      </c>
      <c r="F66" s="79" t="n">
        <v>22700</v>
      </c>
      <c r="G66" s="80" t="n">
        <v>112.884777960117</v>
      </c>
      <c r="H66" s="42" t="n">
        <v>43205</v>
      </c>
      <c r="I66" s="81" t="n">
        <v>101.625346944536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333987</v>
      </c>
      <c r="E70" s="78" t="n">
        <v>224.39783118445</v>
      </c>
      <c r="F70" s="79" t="n">
        <v>0</v>
      </c>
      <c r="G70" s="80" t="s">
        <v>45</v>
      </c>
      <c r="H70" s="42" t="n">
        <v>333987</v>
      </c>
      <c r="I70" s="81" t="n">
        <v>224.397831184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839165</v>
      </c>
      <c r="E72" s="128" t="n">
        <v>112.546969475341</v>
      </c>
      <c r="F72" s="129" t="n">
        <v>398295</v>
      </c>
      <c r="G72" s="130" t="n">
        <v>96.481283655628</v>
      </c>
      <c r="H72" s="127" t="n">
        <v>3237460</v>
      </c>
      <c r="I72" s="131" t="n">
        <v>110.28762004040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1～3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312888</v>
      </c>
      <c r="E77" s="78" t="n">
        <v>101.659865572162</v>
      </c>
      <c r="F77" s="142" t="n">
        <v>0</v>
      </c>
      <c r="G77" s="80" t="s">
        <v>45</v>
      </c>
      <c r="H77" s="42" t="n">
        <v>2312888</v>
      </c>
      <c r="I77" s="81" t="n">
        <v>101.64753449942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53223</v>
      </c>
      <c r="E78" s="78" t="n">
        <v>98.2916947256527</v>
      </c>
      <c r="F78" s="144" t="n">
        <v>340947</v>
      </c>
      <c r="G78" s="80" t="n">
        <v>90.8663763465505</v>
      </c>
      <c r="H78" s="42" t="n">
        <v>694170</v>
      </c>
      <c r="I78" s="81" t="n">
        <v>94.49889732908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0140</v>
      </c>
      <c r="E79" s="78" t="n">
        <v>75.8471089834692</v>
      </c>
      <c r="F79" s="144" t="n">
        <v>77607</v>
      </c>
      <c r="G79" s="80" t="n">
        <v>67.8780404607594</v>
      </c>
      <c r="H79" s="42" t="n">
        <v>87747</v>
      </c>
      <c r="I79" s="81" t="n">
        <v>68.712314607445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91339</v>
      </c>
      <c r="E80" s="146" t="n">
        <v>112.475067110429</v>
      </c>
      <c r="F80" s="147" t="n">
        <v>32259</v>
      </c>
      <c r="G80" s="148" t="n">
        <v>83.5119602360982</v>
      </c>
      <c r="H80" s="145" t="n">
        <v>423598</v>
      </c>
      <c r="I80" s="149" t="n">
        <v>109.580869304277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205647</v>
      </c>
      <c r="E81" s="146" t="n">
        <v>76.9242566498464</v>
      </c>
      <c r="F81" s="147" t="n">
        <v>187044</v>
      </c>
      <c r="G81" s="148" t="n">
        <v>82.2290705904593</v>
      </c>
      <c r="H81" s="145" t="n">
        <v>392691</v>
      </c>
      <c r="I81" s="149" t="n">
        <v>79.362939669040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3273237</v>
      </c>
      <c r="E83" s="154" t="n">
        <v>100.309856254401</v>
      </c>
      <c r="F83" s="155" t="n">
        <v>637857</v>
      </c>
      <c r="G83" s="156" t="n">
        <v>84.3813250573472</v>
      </c>
      <c r="H83" s="153" t="n">
        <v>3911094</v>
      </c>
      <c r="I83" s="157" t="n">
        <v>97.313941012896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1793</v>
      </c>
      <c r="E95" s="78" t="n">
        <v>82.5785895858015</v>
      </c>
      <c r="F95" s="171" t="n">
        <v>104112</v>
      </c>
      <c r="G95" s="80" t="n">
        <v>95.379090476016</v>
      </c>
      <c r="H95" s="42" t="n">
        <v>175905</v>
      </c>
      <c r="I95" s="81" t="n">
        <v>89.703970014533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14837</v>
      </c>
      <c r="E96" s="72" t="n">
        <v>173.747995279451</v>
      </c>
      <c r="F96" s="173" t="n">
        <v>73919</v>
      </c>
      <c r="G96" s="74" t="n">
        <v>208.916963427732</v>
      </c>
      <c r="H96" s="27" t="n">
        <v>188756</v>
      </c>
      <c r="I96" s="70" t="n">
        <v>186.01048523788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86630</v>
      </c>
      <c r="E97" s="85" t="n">
        <v>121.954088333889</v>
      </c>
      <c r="F97" s="175" t="n">
        <v>178031</v>
      </c>
      <c r="G97" s="87" t="n">
        <v>123.172452918956</v>
      </c>
      <c r="H97" s="84" t="n">
        <v>364661</v>
      </c>
      <c r="I97" s="88" t="n">
        <v>122.54587980683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800</v>
      </c>
      <c r="E98" s="122" t="n">
        <v>81.6648160750743</v>
      </c>
      <c r="F98" s="176" t="n">
        <v>5824</v>
      </c>
      <c r="G98" s="124" t="n">
        <v>89.2293549869772</v>
      </c>
      <c r="H98" s="125" t="n">
        <v>28624</v>
      </c>
      <c r="I98" s="126" t="n">
        <v>83.0981826627185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31565</v>
      </c>
      <c r="E99" s="179"/>
      <c r="F99" s="180" t="n">
        <v>406532</v>
      </c>
      <c r="G99" s="181"/>
      <c r="H99" s="182" t="n">
        <v>1038097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40995</v>
      </c>
      <c r="E100" s="186" t="n">
        <v>93.1251937812818</v>
      </c>
      <c r="F100" s="187" t="n">
        <v>590387</v>
      </c>
      <c r="G100" s="188" t="n">
        <v>109.810227232569</v>
      </c>
      <c r="H100" s="185" t="n">
        <v>1431382</v>
      </c>
      <c r="I100" s="189" t="n">
        <v>99.3516449726977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2-03-15T04:52:49Z</dcterms:modified>
  <cp:revision>0</cp:revision>
  <dc:subject/>
  <dc:title/>
</cp:coreProperties>
</file>