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0</t>
    </r>
    <r>
      <rPr>
        <sz val="16"/>
        <rFont val="Noto Sans"/>
        <family val="2"/>
      </rPr>
      <t xml:space="preserve">年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F3" activeCellId="0" sqref="F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3080</v>
      </c>
      <c r="E20" s="28" t="n">
        <v>537643</v>
      </c>
      <c r="F20" s="28" t="n">
        <v>1440723</v>
      </c>
      <c r="G20" s="29" t="n">
        <v>110.407051732675</v>
      </c>
      <c r="H20" s="30" t="n">
        <v>107.934216786684</v>
      </c>
      <c r="I20" s="31" t="n">
        <v>109.47110957118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238533</v>
      </c>
      <c r="E21" s="37" t="n">
        <v>598403</v>
      </c>
      <c r="F21" s="37" t="n">
        <v>1836936</v>
      </c>
      <c r="G21" s="38" t="n">
        <v>86.0109085454439</v>
      </c>
      <c r="H21" s="39" t="n">
        <v>70.7105643464091</v>
      </c>
      <c r="I21" s="40" t="n">
        <v>80.347364650214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16284</v>
      </c>
      <c r="E22" s="43" t="n">
        <v>58654</v>
      </c>
      <c r="F22" s="43" t="n">
        <v>274938</v>
      </c>
      <c r="G22" s="44" t="n">
        <v>107.057507449536</v>
      </c>
      <c r="H22" s="45" t="n">
        <v>102.017601836713</v>
      </c>
      <c r="I22" s="46" t="n">
        <v>105.940967940814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16284</v>
      </c>
      <c r="E23" s="43" t="n">
        <v>58654</v>
      </c>
      <c r="F23" s="43" t="n">
        <v>274938</v>
      </c>
      <c r="G23" s="44" t="n">
        <v>107.057507449536</v>
      </c>
      <c r="H23" s="45" t="n">
        <v>102.017601836713</v>
      </c>
      <c r="I23" s="46" t="n">
        <v>105.940967940814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238533</v>
      </c>
      <c r="E24" s="28" t="n">
        <v>598403</v>
      </c>
      <c r="F24" s="28" t="n">
        <v>1836936</v>
      </c>
      <c r="G24" s="29" t="n">
        <v>86.0109085454439</v>
      </c>
      <c r="H24" s="30" t="n">
        <v>70.7105643464091</v>
      </c>
      <c r="I24" s="31" t="n">
        <v>80.347364650214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71300</v>
      </c>
      <c r="E25" s="43" t="n">
        <v>233510</v>
      </c>
      <c r="F25" s="43" t="n">
        <v>304810</v>
      </c>
      <c r="G25" s="44" t="n">
        <v>87.8565707596574</v>
      </c>
      <c r="H25" s="45" t="n">
        <v>67.0402769922455</v>
      </c>
      <c r="I25" s="46" t="n">
        <v>70.973856026525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8539387</v>
      </c>
      <c r="E26" s="43" t="n">
        <v>1620246</v>
      </c>
      <c r="F26" s="43" t="n">
        <v>10159633</v>
      </c>
      <c r="G26" s="44" t="n">
        <v>96.8434810812773</v>
      </c>
      <c r="H26" s="45" t="n">
        <v>84.1032194703651</v>
      </c>
      <c r="I26" s="46" t="n">
        <v>94.5590823416914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041282</v>
      </c>
      <c r="E27" s="43" t="n">
        <v>1306008</v>
      </c>
      <c r="F27" s="43" t="n">
        <v>6347290</v>
      </c>
      <c r="G27" s="44" t="n">
        <v>85.5762442363185</v>
      </c>
      <c r="H27" s="45" t="n">
        <v>92.433062523577</v>
      </c>
      <c r="I27" s="46" t="n">
        <v>86.9026791965833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41721</v>
      </c>
      <c r="E28" s="43" t="n">
        <v>20603</v>
      </c>
      <c r="F28" s="43" t="n">
        <v>162324</v>
      </c>
      <c r="G28" s="44" t="n">
        <v>89.6055285436991</v>
      </c>
      <c r="H28" s="45" t="n">
        <v>58.6278527118548</v>
      </c>
      <c r="I28" s="46" t="n">
        <v>83.9738648650047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74646</v>
      </c>
      <c r="E29" s="43" t="n">
        <v>86688</v>
      </c>
      <c r="F29" s="43" t="n">
        <v>261334</v>
      </c>
      <c r="G29" s="44" t="n">
        <v>86.2619776746024</v>
      </c>
      <c r="H29" s="45" t="n">
        <v>159.672873957009</v>
      </c>
      <c r="I29" s="46" t="n">
        <v>101.78499791626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69131</v>
      </c>
      <c r="E30" s="28" t="n">
        <v>6913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5137738</v>
      </c>
      <c r="E31" s="28" t="n">
        <v>3934589</v>
      </c>
      <c r="F31" s="28" t="n">
        <v>19072327</v>
      </c>
      <c r="G31" s="29" t="n">
        <v>91.7558004816869</v>
      </c>
      <c r="H31" s="30" t="n">
        <v>83.4300388843677</v>
      </c>
      <c r="I31" s="31" t="n">
        <v>89.9049104058624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0285873</v>
      </c>
      <c r="E32" s="43" t="n">
        <v>2658869</v>
      </c>
      <c r="F32" s="43" t="n">
        <v>12944742</v>
      </c>
      <c r="G32" s="44" t="n">
        <v>95.5800510466591</v>
      </c>
      <c r="H32" s="45" t="n">
        <v>78.8831389144445</v>
      </c>
      <c r="I32" s="46" t="n">
        <v>91.597695187646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789418</v>
      </c>
      <c r="E33" s="43" t="n">
        <v>1197451</v>
      </c>
      <c r="F33" s="43" t="n">
        <v>5986869</v>
      </c>
      <c r="G33" s="44" t="n">
        <v>88.2321417353558</v>
      </c>
      <c r="H33" s="45" t="n">
        <v>92.4648310391851</v>
      </c>
      <c r="I33" s="46" t="n">
        <v>89.04744516590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02664</v>
      </c>
      <c r="E34" s="43" t="n">
        <v>29563</v>
      </c>
      <c r="F34" s="43" t="n">
        <v>132227</v>
      </c>
      <c r="G34" s="44" t="n">
        <v>72.2278896010244</v>
      </c>
      <c r="H34" s="45" t="n">
        <v>325.332893144052</v>
      </c>
      <c r="I34" s="46" t="n">
        <v>87.4366841680663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47324</v>
      </c>
      <c r="E35" s="43" t="n">
        <v>22918</v>
      </c>
      <c r="F35" s="43" t="n">
        <v>70242</v>
      </c>
      <c r="G35" s="44" t="n">
        <v>54.326089701645</v>
      </c>
      <c r="H35" s="45" t="n">
        <v>95.7469919786096</v>
      </c>
      <c r="I35" s="46" t="n">
        <v>63.2542977297901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25456</v>
      </c>
      <c r="E36" s="28" t="n">
        <v>-26956</v>
      </c>
      <c r="F36" s="28" t="n">
        <v>-5241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5199823</v>
      </c>
      <c r="E37" s="28" t="n">
        <v>3881845</v>
      </c>
      <c r="F37" s="28" t="n">
        <v>19081668</v>
      </c>
      <c r="G37" s="29" t="n">
        <v>92.6099675440934</v>
      </c>
      <c r="H37" s="30" t="n">
        <v>83.0072712312082</v>
      </c>
      <c r="I37" s="31" t="n">
        <v>90.4805820181011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840995</v>
      </c>
      <c r="E38" s="28" t="n">
        <v>590387</v>
      </c>
      <c r="F38" s="28" t="n">
        <v>1431382</v>
      </c>
      <c r="G38" s="29" t="n">
        <v>93.1251937812818</v>
      </c>
      <c r="H38" s="30" t="n">
        <v>109.810227232569</v>
      </c>
      <c r="I38" s="31" t="n">
        <v>99.3516449726977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95041</v>
      </c>
      <c r="I44" s="70" t="n">
        <v>86.4362693829294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672685</v>
      </c>
      <c r="E45" s="72" t="n">
        <v>82.1498434046006</v>
      </c>
      <c r="F45" s="73" t="n">
        <v>2168206</v>
      </c>
      <c r="G45" s="74" t="n">
        <v>85.179907780296</v>
      </c>
      <c r="H45" s="27" t="n">
        <v>3840891</v>
      </c>
      <c r="I45" s="70" t="n">
        <v>83.833291644676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65761</v>
      </c>
      <c r="E46" s="78" t="n">
        <v>74.5513496355247</v>
      </c>
      <c r="F46" s="79" t="n">
        <v>498147</v>
      </c>
      <c r="G46" s="80" t="n">
        <v>101.07989651499</v>
      </c>
      <c r="H46" s="42" t="n">
        <v>563908</v>
      </c>
      <c r="I46" s="81" t="n">
        <v>97.052496067355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346936</v>
      </c>
      <c r="G47" s="80" t="n">
        <v>100.206226063046</v>
      </c>
      <c r="H47" s="42" t="n">
        <v>346936</v>
      </c>
      <c r="I47" s="81" t="n">
        <v>100.206226063046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368391</v>
      </c>
      <c r="E48" s="78" t="n">
        <v>72.5239094570811</v>
      </c>
      <c r="F48" s="79" t="n">
        <v>724720</v>
      </c>
      <c r="G48" s="80" t="n">
        <v>84.2575207091992</v>
      </c>
      <c r="H48" s="42" t="n">
        <v>1093111</v>
      </c>
      <c r="I48" s="81" t="n">
        <v>79.9009270636358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434152</v>
      </c>
      <c r="E49" s="72" t="n">
        <v>72.8238899502992</v>
      </c>
      <c r="F49" s="28" t="n">
        <v>1569803</v>
      </c>
      <c r="G49" s="74" t="n">
        <v>92.386350528375</v>
      </c>
      <c r="H49" s="27" t="n">
        <v>2003955</v>
      </c>
      <c r="I49" s="70" t="n">
        <v>87.3054045611563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238533</v>
      </c>
      <c r="E50" s="85" t="n">
        <v>86.0109085454439</v>
      </c>
      <c r="F50" s="86" t="n">
        <v>598403</v>
      </c>
      <c r="G50" s="87" t="n">
        <v>70.7105643464091</v>
      </c>
      <c r="H50" s="84" t="n">
        <v>1836936</v>
      </c>
      <c r="I50" s="88" t="n">
        <v>80.347364650214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50607025469979</v>
      </c>
      <c r="E51" s="72" t="n">
        <v>99.5078907957017</v>
      </c>
      <c r="F51" s="90" t="n">
        <v>1.08556234713947</v>
      </c>
      <c r="G51" s="74" t="n">
        <v>81.8065898160733</v>
      </c>
      <c r="H51" s="89" t="n">
        <v>3.59163260183927</v>
      </c>
      <c r="I51" s="70" t="n">
        <v>93.399532990757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56379</v>
      </c>
      <c r="E58" s="78" t="n">
        <v>135.263069504091</v>
      </c>
      <c r="F58" s="79" t="n">
        <v>127140</v>
      </c>
      <c r="G58" s="80" t="n">
        <v>75.3203514238828</v>
      </c>
      <c r="H58" s="42" t="n">
        <v>183519</v>
      </c>
      <c r="I58" s="81" t="n">
        <v>87.190706955530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373716</v>
      </c>
      <c r="E59" s="78" t="n">
        <v>261.59779922861</v>
      </c>
      <c r="F59" s="79" t="n">
        <v>199101</v>
      </c>
      <c r="G59" s="80" t="n">
        <v>178.16006585894</v>
      </c>
      <c r="H59" s="42" t="n">
        <v>572817</v>
      </c>
      <c r="I59" s="81" t="n">
        <v>224.975551130539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164458</v>
      </c>
      <c r="E60" s="78" t="n">
        <v>113.288832861463</v>
      </c>
      <c r="F60" s="79" t="n">
        <v>57853</v>
      </c>
      <c r="G60" s="80" t="n">
        <v>46.7691735583958</v>
      </c>
      <c r="H60" s="42" t="n">
        <v>222311</v>
      </c>
      <c r="I60" s="81" t="n">
        <v>82.684683076328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114840</v>
      </c>
      <c r="E61" s="78" t="n">
        <v>35.9275817083434</v>
      </c>
      <c r="F61" s="79" t="n">
        <v>171372</v>
      </c>
      <c r="G61" s="80" t="n">
        <v>40.7333195473442</v>
      </c>
      <c r="H61" s="42" t="n">
        <v>286212</v>
      </c>
      <c r="I61" s="81" t="n">
        <v>38.6584904640986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709393</v>
      </c>
      <c r="E63" s="113" t="n">
        <v>104.787571899991</v>
      </c>
      <c r="F63" s="114" t="n">
        <v>555466</v>
      </c>
      <c r="G63" s="115" t="n">
        <v>63.863476708237</v>
      </c>
      <c r="H63" s="112" t="n">
        <v>1264859</v>
      </c>
      <c r="I63" s="116" t="n">
        <v>81.775112121974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6190958</v>
      </c>
      <c r="E64" s="78" t="n">
        <v>85.6443065862869</v>
      </c>
      <c r="F64" s="79" t="n">
        <v>624161</v>
      </c>
      <c r="G64" s="80" t="n">
        <v>92.1181110032086</v>
      </c>
      <c r="H64" s="42" t="n">
        <v>6815119</v>
      </c>
      <c r="I64" s="81" t="n">
        <v>86.19911179152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28166</v>
      </c>
      <c r="E65" s="78" t="n">
        <v>155.432086049352</v>
      </c>
      <c r="F65" s="79" t="n">
        <v>352752</v>
      </c>
      <c r="G65" s="80" t="n">
        <v>110.872516972592</v>
      </c>
      <c r="H65" s="42" t="n">
        <v>880918</v>
      </c>
      <c r="I65" s="81" t="n">
        <v>133.885237056682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85145</v>
      </c>
      <c r="E66" s="78" t="n">
        <v>108.542399673653</v>
      </c>
      <c r="F66" s="79" t="n">
        <v>87867</v>
      </c>
      <c r="G66" s="80" t="n">
        <v>144.044262295082</v>
      </c>
      <c r="H66" s="42" t="n">
        <v>173012</v>
      </c>
      <c r="I66" s="81" t="n">
        <v>124.072746048593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025372</v>
      </c>
      <c r="E70" s="78" t="n">
        <v>207.647989177871</v>
      </c>
      <c r="F70" s="79" t="n">
        <v>0</v>
      </c>
      <c r="G70" s="80" t="s">
        <v>45</v>
      </c>
      <c r="H70" s="42" t="n">
        <v>1025372</v>
      </c>
      <c r="I70" s="81" t="n">
        <v>207.64798917787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353</v>
      </c>
      <c r="E71" s="122" t="s">
        <v>45</v>
      </c>
      <c r="F71" s="123" t="n">
        <v>0</v>
      </c>
      <c r="G71" s="124" t="s">
        <v>45</v>
      </c>
      <c r="H71" s="125" t="n">
        <v>353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8539387</v>
      </c>
      <c r="E72" s="128" t="n">
        <v>96.8434810812773</v>
      </c>
      <c r="F72" s="129" t="n">
        <v>1620246</v>
      </c>
      <c r="G72" s="130" t="n">
        <v>84.1032194703651</v>
      </c>
      <c r="H72" s="127" t="n">
        <v>10159633</v>
      </c>
      <c r="I72" s="131" t="n">
        <v>94.5590823416914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0年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159568</v>
      </c>
      <c r="E77" s="78" t="n">
        <v>98.6367332959428</v>
      </c>
      <c r="F77" s="142" t="n">
        <v>104</v>
      </c>
      <c r="G77" s="80" t="n">
        <v>18.2776801405975</v>
      </c>
      <c r="H77" s="42" t="n">
        <v>7159672</v>
      </c>
      <c r="I77" s="81" t="n">
        <v>98.6304343932917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216257</v>
      </c>
      <c r="E78" s="78" t="n">
        <v>96.3218529168822</v>
      </c>
      <c r="F78" s="144" t="n">
        <v>1347028</v>
      </c>
      <c r="G78" s="80" t="n">
        <v>90.6346175325558</v>
      </c>
      <c r="H78" s="42" t="n">
        <v>2563285</v>
      </c>
      <c r="I78" s="81" t="n">
        <v>93.2470181915146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7658</v>
      </c>
      <c r="E79" s="78" t="n">
        <v>75.8744358478401</v>
      </c>
      <c r="F79" s="144" t="n">
        <v>344622</v>
      </c>
      <c r="G79" s="80" t="n">
        <v>66.6720836694777</v>
      </c>
      <c r="H79" s="42" t="n">
        <v>382280</v>
      </c>
      <c r="I79" s="81" t="n">
        <v>67.4782842002884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066098</v>
      </c>
      <c r="E80" s="146" t="n">
        <v>89.9795159276955</v>
      </c>
      <c r="F80" s="147" t="n">
        <v>143000</v>
      </c>
      <c r="G80" s="148" t="n">
        <v>89.8055051402662</v>
      </c>
      <c r="H80" s="145" t="n">
        <v>1209098</v>
      </c>
      <c r="I80" s="149" t="n">
        <v>89.9589005220021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806292</v>
      </c>
      <c r="E81" s="146" t="n">
        <v>85.2795808217932</v>
      </c>
      <c r="F81" s="147" t="n">
        <v>824115</v>
      </c>
      <c r="G81" s="148" t="n">
        <v>69.4128358767117</v>
      </c>
      <c r="H81" s="145" t="n">
        <v>1630407</v>
      </c>
      <c r="I81" s="149" t="n">
        <v>76.4467690547583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0285873</v>
      </c>
      <c r="E83" s="154" t="n">
        <v>95.5800510466591</v>
      </c>
      <c r="F83" s="155" t="n">
        <v>2658869</v>
      </c>
      <c r="G83" s="156" t="n">
        <v>78.8831389144445</v>
      </c>
      <c r="H83" s="153" t="n">
        <v>12944742</v>
      </c>
      <c r="I83" s="157" t="n">
        <v>91.597695187646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1793</v>
      </c>
      <c r="E95" s="78" t="n">
        <v>82.5785895858015</v>
      </c>
      <c r="F95" s="171" t="n">
        <v>104112</v>
      </c>
      <c r="G95" s="80" t="n">
        <v>95.379090476016</v>
      </c>
      <c r="H95" s="42" t="n">
        <v>175905</v>
      </c>
      <c r="I95" s="81" t="n">
        <v>89.703970014533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14837</v>
      </c>
      <c r="E96" s="72" t="n">
        <v>173.747995279451</v>
      </c>
      <c r="F96" s="173" t="n">
        <v>73919</v>
      </c>
      <c r="G96" s="74" t="n">
        <v>208.916963427732</v>
      </c>
      <c r="H96" s="27" t="n">
        <v>188756</v>
      </c>
      <c r="I96" s="70" t="n">
        <v>186.01048523788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86630</v>
      </c>
      <c r="E97" s="85" t="n">
        <v>121.954088333889</v>
      </c>
      <c r="F97" s="175" t="n">
        <v>178031</v>
      </c>
      <c r="G97" s="87" t="n">
        <v>123.172452918956</v>
      </c>
      <c r="H97" s="84" t="n">
        <v>364661</v>
      </c>
      <c r="I97" s="88" t="n">
        <v>122.545879806836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800</v>
      </c>
      <c r="E98" s="122" t="n">
        <v>81.6648160750743</v>
      </c>
      <c r="F98" s="176" t="n">
        <v>5824</v>
      </c>
      <c r="G98" s="124" t="n">
        <v>89.2293549869772</v>
      </c>
      <c r="H98" s="125" t="n">
        <v>28624</v>
      </c>
      <c r="I98" s="126" t="n">
        <v>83.0981826627185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31565</v>
      </c>
      <c r="E99" s="179"/>
      <c r="F99" s="180" t="n">
        <v>406532</v>
      </c>
      <c r="G99" s="181"/>
      <c r="H99" s="182" t="n">
        <v>1038097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840995</v>
      </c>
      <c r="E100" s="186" t="n">
        <v>93.1251937812818</v>
      </c>
      <c r="F100" s="187" t="n">
        <v>590387</v>
      </c>
      <c r="G100" s="188" t="n">
        <v>109.810227232569</v>
      </c>
      <c r="H100" s="185" t="n">
        <v>1431382</v>
      </c>
      <c r="I100" s="189" t="n">
        <v>99.3516449726977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0-12-11T02:33:34Z</cp:lastPrinted>
  <dcterms:modified xsi:type="dcterms:W3CDTF">2022-03-15T04:55:24Z</dcterms:modified>
  <cp:revision>0</cp:revision>
  <dc:subject/>
  <dc:title/>
</cp:coreProperties>
</file>