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2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J2" activeCellId="0" sqref="J2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91212</v>
      </c>
      <c r="E20" s="28" t="n">
        <v>502596</v>
      </c>
      <c r="F20" s="28" t="n">
        <v>1693808</v>
      </c>
      <c r="G20" s="29" t="n">
        <v>106.160963424209</v>
      </c>
      <c r="H20" s="30" t="n">
        <v>86.8050446118613</v>
      </c>
      <c r="I20" s="31" t="n">
        <v>99.572799553223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22274</v>
      </c>
      <c r="E21" s="37" t="n">
        <v>54526</v>
      </c>
      <c r="F21" s="37" t="n">
        <v>176800</v>
      </c>
      <c r="G21" s="38" t="n">
        <v>101.425063870732</v>
      </c>
      <c r="H21" s="39" t="n">
        <v>285.207657704781</v>
      </c>
      <c r="I21" s="40" t="n">
        <v>126.58046594212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7771</v>
      </c>
      <c r="E22" s="43" t="n">
        <v>2319</v>
      </c>
      <c r="F22" s="43" t="n">
        <v>20090</v>
      </c>
      <c r="G22" s="44" t="n">
        <v>111.444876458046</v>
      </c>
      <c r="H22" s="45" t="n">
        <v>97.0292887029289</v>
      </c>
      <c r="I22" s="46" t="n">
        <v>109.56588132635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7771</v>
      </c>
      <c r="E23" s="43" t="n">
        <v>2319</v>
      </c>
      <c r="F23" s="43" t="n">
        <v>20090</v>
      </c>
      <c r="G23" s="44" t="n">
        <v>111.444876458046</v>
      </c>
      <c r="H23" s="45" t="n">
        <v>97.0292887029289</v>
      </c>
      <c r="I23" s="46" t="n">
        <v>109.56588132635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22274</v>
      </c>
      <c r="E24" s="28" t="n">
        <v>54526</v>
      </c>
      <c r="F24" s="28" t="n">
        <v>176800</v>
      </c>
      <c r="G24" s="29" t="n">
        <v>101.425063870732</v>
      </c>
      <c r="H24" s="30" t="n">
        <v>285.207657704781</v>
      </c>
      <c r="I24" s="31" t="n">
        <v>126.58046594212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7974</v>
      </c>
      <c r="E25" s="43" t="n">
        <v>28125</v>
      </c>
      <c r="F25" s="43" t="n">
        <v>36099</v>
      </c>
      <c r="G25" s="44" t="n">
        <v>109.623315919714</v>
      </c>
      <c r="H25" s="45" t="n">
        <v>101.179983451452</v>
      </c>
      <c r="I25" s="46" t="n">
        <v>102.931196715235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49550</v>
      </c>
      <c r="E26" s="43" t="n">
        <v>164965</v>
      </c>
      <c r="F26" s="43" t="n">
        <v>714515</v>
      </c>
      <c r="G26" s="44" t="n">
        <v>58.0975548387847</v>
      </c>
      <c r="H26" s="45" t="n">
        <v>77.8202866281099</v>
      </c>
      <c r="I26" s="46" t="n">
        <v>61.70831278591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90822</v>
      </c>
      <c r="E27" s="43" t="n">
        <v>121486</v>
      </c>
      <c r="F27" s="43" t="n">
        <v>612308</v>
      </c>
      <c r="G27" s="44" t="n">
        <v>93.2891110562028</v>
      </c>
      <c r="H27" s="45" t="n">
        <v>105.089877337762</v>
      </c>
      <c r="I27" s="46" t="n">
        <v>95.414908404131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8415</v>
      </c>
      <c r="E28" s="43" t="n">
        <v>1723</v>
      </c>
      <c r="F28" s="43" t="n">
        <v>20138</v>
      </c>
      <c r="G28" s="44" t="n">
        <v>109.724125603289</v>
      </c>
      <c r="H28" s="45" t="n">
        <v>48.2227819759306</v>
      </c>
      <c r="I28" s="46" t="n">
        <v>98.929062684220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4343</v>
      </c>
      <c r="E29" s="43" t="n">
        <v>4652</v>
      </c>
      <c r="F29" s="43" t="n">
        <v>28995</v>
      </c>
      <c r="G29" s="44" t="n">
        <v>218.715184186882</v>
      </c>
      <c r="H29" s="45" t="n">
        <v>70.6561360874848</v>
      </c>
      <c r="I29" s="46" t="n">
        <v>163.68409167889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520</v>
      </c>
      <c r="E30" s="28" t="n">
        <v>6520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206858</v>
      </c>
      <c r="E31" s="28" t="n">
        <v>381997</v>
      </c>
      <c r="F31" s="28" t="n">
        <v>1588855</v>
      </c>
      <c r="G31" s="29" t="n">
        <v>74.6453157181823</v>
      </c>
      <c r="H31" s="30" t="n">
        <v>96.5497108540925</v>
      </c>
      <c r="I31" s="31" t="n">
        <v>78.951749072518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20288</v>
      </c>
      <c r="E32" s="43" t="n">
        <v>236911</v>
      </c>
      <c r="F32" s="43" t="n">
        <v>1357199</v>
      </c>
      <c r="G32" s="44" t="n">
        <v>94.3711945332691</v>
      </c>
      <c r="H32" s="45" t="n">
        <v>74.1254912267528</v>
      </c>
      <c r="I32" s="46" t="n">
        <v>90.0766302342313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64936</v>
      </c>
      <c r="E33" s="43" t="n">
        <v>122263</v>
      </c>
      <c r="F33" s="43" t="n">
        <v>587199</v>
      </c>
      <c r="G33" s="44" t="n">
        <v>98.4393625332676</v>
      </c>
      <c r="H33" s="45" t="n">
        <v>159.745740566531</v>
      </c>
      <c r="I33" s="46" t="n">
        <v>106.98851948553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771</v>
      </c>
      <c r="E34" s="43" t="n">
        <v>1740</v>
      </c>
      <c r="F34" s="43" t="n">
        <v>8511</v>
      </c>
      <c r="G34" s="44" t="n">
        <v>-62.3021715126978</v>
      </c>
      <c r="H34" s="45" t="n">
        <v>48.494983277592</v>
      </c>
      <c r="I34" s="46" t="n">
        <v>-116.909340659341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5112</v>
      </c>
      <c r="E35" s="43" t="n">
        <v>0</v>
      </c>
      <c r="F35" s="43" t="n">
        <v>5112</v>
      </c>
      <c r="G35" s="44" t="n">
        <v>163.270520600447</v>
      </c>
      <c r="H35" s="45" t="n">
        <v>0</v>
      </c>
      <c r="I35" s="46" t="n">
        <v>163.27052060044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2229</v>
      </c>
      <c r="E36" s="28" t="n">
        <v>-299</v>
      </c>
      <c r="F36" s="28" t="n">
        <v>-252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94878</v>
      </c>
      <c r="E37" s="28" t="n">
        <v>360615</v>
      </c>
      <c r="F37" s="28" t="n">
        <v>1955493</v>
      </c>
      <c r="G37" s="29" t="n">
        <v>96.3833243489549</v>
      </c>
      <c r="H37" s="30" t="n">
        <v>88.6962488901132</v>
      </c>
      <c r="I37" s="31" t="n">
        <v>94.867115219204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03192</v>
      </c>
      <c r="E38" s="28" t="n">
        <v>523978</v>
      </c>
      <c r="F38" s="28" t="n">
        <v>1327170</v>
      </c>
      <c r="G38" s="29" t="n">
        <v>74.0851563487239</v>
      </c>
      <c r="H38" s="30" t="n">
        <v>92.2384428652153</v>
      </c>
      <c r="I38" s="31" t="n">
        <v>80.3266643102355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684</v>
      </c>
      <c r="I44" s="70" t="n">
        <v>100.30036250647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73643</v>
      </c>
      <c r="E45" s="72" t="n">
        <v>100.271983923498</v>
      </c>
      <c r="F45" s="73" t="n">
        <v>204519</v>
      </c>
      <c r="G45" s="74" t="n">
        <v>104.463150152466</v>
      </c>
      <c r="H45" s="27" t="n">
        <v>378162</v>
      </c>
      <c r="I45" s="70" t="n">
        <v>102.4959818730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10045</v>
      </c>
      <c r="E46" s="78" t="n">
        <v>91.3929578746247</v>
      </c>
      <c r="F46" s="79" t="n">
        <v>35083</v>
      </c>
      <c r="G46" s="80" t="n">
        <v>71.3997883425594</v>
      </c>
      <c r="H46" s="42" t="n">
        <v>45128</v>
      </c>
      <c r="I46" s="81" t="n">
        <v>75.054468042643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52784</v>
      </c>
      <c r="G47" s="80" t="n">
        <v>103.630116815549</v>
      </c>
      <c r="H47" s="42" t="n">
        <v>52784</v>
      </c>
      <c r="I47" s="81" t="n">
        <v>103.63011681554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41324</v>
      </c>
      <c r="E48" s="78" t="n">
        <v>99.2768768768769</v>
      </c>
      <c r="F48" s="79" t="n">
        <v>62126</v>
      </c>
      <c r="G48" s="80" t="n">
        <v>81.1129099644872</v>
      </c>
      <c r="H48" s="42" t="n">
        <v>103450</v>
      </c>
      <c r="I48" s="81" t="n">
        <v>87.508564758029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51369</v>
      </c>
      <c r="E49" s="72" t="n">
        <v>97.62999847955</v>
      </c>
      <c r="F49" s="28" t="n">
        <v>149993</v>
      </c>
      <c r="G49" s="74" t="n">
        <v>84.903460260496</v>
      </c>
      <c r="H49" s="27" t="n">
        <v>201362</v>
      </c>
      <c r="I49" s="70" t="n">
        <v>87.824004815094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22274</v>
      </c>
      <c r="E50" s="85" t="n">
        <v>101.425063870732</v>
      </c>
      <c r="F50" s="86" t="n">
        <v>54526</v>
      </c>
      <c r="G50" s="87" t="n">
        <v>285.207657704781</v>
      </c>
      <c r="H50" s="84" t="n">
        <v>176800</v>
      </c>
      <c r="I50" s="88" t="n">
        <v>126.58046594212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42815270231627</v>
      </c>
      <c r="E51" s="72" t="n">
        <v>101.121333299455</v>
      </c>
      <c r="F51" s="90" t="n">
        <v>0.970780099417454</v>
      </c>
      <c r="G51" s="74" t="n">
        <v>284.353566206078</v>
      </c>
      <c r="H51" s="89" t="n">
        <v>3.39893280173372</v>
      </c>
      <c r="I51" s="70" t="n">
        <v>123.92987332117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2071</v>
      </c>
      <c r="E58" s="78" t="n">
        <v>101.573544261192</v>
      </c>
      <c r="F58" s="79" t="n">
        <v>34193</v>
      </c>
      <c r="G58" s="80" t="n">
        <v>72.402913649261</v>
      </c>
      <c r="H58" s="42" t="n">
        <v>46264</v>
      </c>
      <c r="I58" s="81" t="n">
        <v>78.2676366097107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45</v>
      </c>
      <c r="F59" s="79"/>
      <c r="G59" s="80" t="s">
        <v>45</v>
      </c>
      <c r="H59" s="42" t="n">
        <v>0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 t="n">
        <v>10921</v>
      </c>
      <c r="G61" s="80" t="n">
        <v>43.4632069089028</v>
      </c>
      <c r="H61" s="42" t="n">
        <v>10921</v>
      </c>
      <c r="I61" s="81" t="n">
        <v>17.5190092720331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2071</v>
      </c>
      <c r="E63" s="113" t="n">
        <v>22.9818749524027</v>
      </c>
      <c r="F63" s="114" t="n">
        <v>45114</v>
      </c>
      <c r="G63" s="115" t="n">
        <v>56.7129280434455</v>
      </c>
      <c r="H63" s="112" t="n">
        <v>57185</v>
      </c>
      <c r="I63" s="116" t="n">
        <v>43.298352413834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404968</v>
      </c>
      <c r="E64" s="78" t="n">
        <v>52.7796205040917</v>
      </c>
      <c r="F64" s="79" t="n">
        <v>77392</v>
      </c>
      <c r="G64" s="80" t="n">
        <v>78.9633710845832</v>
      </c>
      <c r="H64" s="42" t="n">
        <v>482360</v>
      </c>
      <c r="I64" s="81" t="n">
        <v>55.7454081921573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6094</v>
      </c>
      <c r="E65" s="78" t="n">
        <v>118.87556415216</v>
      </c>
      <c r="F65" s="79" t="n">
        <v>42459</v>
      </c>
      <c r="G65" s="80" t="n">
        <v>303.386923901393</v>
      </c>
      <c r="H65" s="42" t="n">
        <v>88553</v>
      </c>
      <c r="I65" s="81" t="n">
        <v>167.809361379572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86064</v>
      </c>
      <c r="E70" s="78" t="n">
        <v>132.841465108741</v>
      </c>
      <c r="F70" s="79"/>
      <c r="G70" s="80" t="s">
        <v>45</v>
      </c>
      <c r="H70" s="42" t="n">
        <v>86064</v>
      </c>
      <c r="I70" s="81" t="n">
        <v>132.841465108741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353</v>
      </c>
      <c r="E71" s="122" t="s">
        <v>45</v>
      </c>
      <c r="F71" s="123"/>
      <c r="G71" s="124"/>
      <c r="H71" s="125" t="n">
        <v>353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49550</v>
      </c>
      <c r="E72" s="128" t="n">
        <v>58.0975548387847</v>
      </c>
      <c r="F72" s="129" t="n">
        <v>164965</v>
      </c>
      <c r="G72" s="130" t="n">
        <v>77.8202866281099</v>
      </c>
      <c r="H72" s="127" t="n">
        <v>714515</v>
      </c>
      <c r="I72" s="131" t="n">
        <v>61.70831278591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12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827598</v>
      </c>
      <c r="E77" s="78" t="n">
        <v>102.905124627907</v>
      </c>
      <c r="F77" s="142" t="n">
        <v>0</v>
      </c>
      <c r="G77" s="80" t="s">
        <v>45</v>
      </c>
      <c r="H77" s="42" t="n">
        <v>827598</v>
      </c>
      <c r="I77" s="81" t="n">
        <v>102.885935075785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5333</v>
      </c>
      <c r="E78" s="78" t="n">
        <v>101.559866459225</v>
      </c>
      <c r="F78" s="144" t="n">
        <v>131532</v>
      </c>
      <c r="G78" s="80" t="n">
        <v>80.9049306170653</v>
      </c>
      <c r="H78" s="42" t="n">
        <v>256865</v>
      </c>
      <c r="I78" s="81" t="n">
        <v>89.8179618440193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4202</v>
      </c>
      <c r="E79" s="78" t="n">
        <v>78.1767441860465</v>
      </c>
      <c r="F79" s="144" t="n">
        <v>32597</v>
      </c>
      <c r="G79" s="80" t="n">
        <v>70.8399434966859</v>
      </c>
      <c r="H79" s="42" t="n">
        <v>36799</v>
      </c>
      <c r="I79" s="81" t="n">
        <v>71.60731659856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98762</v>
      </c>
      <c r="E80" s="146" t="n">
        <v>59.586355025159</v>
      </c>
      <c r="F80" s="147" t="n">
        <v>10670</v>
      </c>
      <c r="G80" s="148" t="n">
        <v>78.5309487009642</v>
      </c>
      <c r="H80" s="145" t="n">
        <v>109432</v>
      </c>
      <c r="I80" s="149" t="n">
        <v>61.021674761477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4393</v>
      </c>
      <c r="E81" s="146" t="n">
        <v>72.8881091176637</v>
      </c>
      <c r="F81" s="147" t="n">
        <v>62112</v>
      </c>
      <c r="G81" s="148" t="n">
        <v>63.8486842105263</v>
      </c>
      <c r="H81" s="145" t="n">
        <v>126505</v>
      </c>
      <c r="I81" s="149" t="n">
        <v>68.1508417508418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20288</v>
      </c>
      <c r="E83" s="154" t="n">
        <v>94.3711945332691</v>
      </c>
      <c r="F83" s="155" t="n">
        <v>236911</v>
      </c>
      <c r="G83" s="156" t="n">
        <v>74.1254912267528</v>
      </c>
      <c r="H83" s="153" t="n">
        <v>1357199</v>
      </c>
      <c r="I83" s="157" t="n">
        <v>90.0766302342313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5189</v>
      </c>
      <c r="E95" s="78" t="n">
        <v>95.7521187996651</v>
      </c>
      <c r="F95" s="171" t="n">
        <v>93620</v>
      </c>
      <c r="G95" s="80" t="n">
        <v>96.1585866885785</v>
      </c>
      <c r="H95" s="42" t="n">
        <v>158809</v>
      </c>
      <c r="I95" s="81" t="n">
        <v>95.991320168519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8695</v>
      </c>
      <c r="E96" s="72" t="n">
        <v>20.4653293491189</v>
      </c>
      <c r="F96" s="173" t="n">
        <v>28815</v>
      </c>
      <c r="G96" s="74" t="n">
        <v>25.9828674481515</v>
      </c>
      <c r="H96" s="27" t="n">
        <v>77510</v>
      </c>
      <c r="I96" s="70" t="n">
        <v>22.219419273647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13884</v>
      </c>
      <c r="E97" s="85" t="n">
        <v>37.2145611397948</v>
      </c>
      <c r="F97" s="175" t="n">
        <v>122435</v>
      </c>
      <c r="G97" s="87" t="n">
        <v>58.7894939018535</v>
      </c>
      <c r="H97" s="84" t="n">
        <v>236319</v>
      </c>
      <c r="I97" s="88" t="n">
        <v>45.9514272380804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0758</v>
      </c>
      <c r="E98" s="122" t="n">
        <v>107.520977934321</v>
      </c>
      <c r="F98" s="176" t="n">
        <v>5939</v>
      </c>
      <c r="G98" s="124" t="n">
        <v>96.7894393741851</v>
      </c>
      <c r="H98" s="125" t="n">
        <v>26697</v>
      </c>
      <c r="I98" s="126" t="n">
        <v>104.93278830280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8550</v>
      </c>
      <c r="E99" s="179"/>
      <c r="F99" s="180" t="n">
        <v>395604</v>
      </c>
      <c r="G99" s="181"/>
      <c r="H99" s="182" t="n">
        <v>106415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03192</v>
      </c>
      <c r="E100" s="186" t="n">
        <v>74.0851563487239</v>
      </c>
      <c r="F100" s="187" t="n">
        <v>523978</v>
      </c>
      <c r="G100" s="188" t="n">
        <v>92.2384428652153</v>
      </c>
      <c r="H100" s="185" t="n">
        <v>1327170</v>
      </c>
      <c r="I100" s="189" t="n">
        <v>80.3266643102355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12-11T02:33:34Z</cp:lastPrinted>
  <dcterms:modified xsi:type="dcterms:W3CDTF">2021-02-26T09:16:59Z</dcterms:modified>
  <cp:revision>0</cp:revision>
  <dc:subject/>
  <dc:title/>
</cp:coreProperties>
</file>