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12259</v>
      </c>
      <c r="E20" s="28" t="n">
        <v>479502</v>
      </c>
      <c r="F20" s="28" t="n">
        <v>1791761</v>
      </c>
      <c r="G20" s="29" t="n">
        <v>97.4841136713799</v>
      </c>
      <c r="H20" s="30" t="n">
        <v>82.2275954316288</v>
      </c>
      <c r="I20" s="31" t="n">
        <v>92.872678002929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4976</v>
      </c>
      <c r="E21" s="37" t="n">
        <v>31822</v>
      </c>
      <c r="F21" s="37" t="n">
        <v>136798</v>
      </c>
      <c r="G21" s="38" t="n">
        <v>93.604044619212</v>
      </c>
      <c r="H21" s="39" t="n">
        <v>118.301795605785</v>
      </c>
      <c r="I21" s="40" t="n">
        <v>98.381853748345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4593</v>
      </c>
      <c r="E22" s="43" t="n">
        <v>2927</v>
      </c>
      <c r="F22" s="43" t="n">
        <v>17520</v>
      </c>
      <c r="G22" s="44" t="n">
        <v>106.362973760933</v>
      </c>
      <c r="H22" s="45" t="n">
        <v>294.763343403827</v>
      </c>
      <c r="I22" s="46" t="n">
        <v>119.07836607082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4593</v>
      </c>
      <c r="E23" s="43" t="n">
        <v>2927</v>
      </c>
      <c r="F23" s="43" t="n">
        <v>17520</v>
      </c>
      <c r="G23" s="44" t="n">
        <v>106.362973760933</v>
      </c>
      <c r="H23" s="45" t="n">
        <v>294.763343403827</v>
      </c>
      <c r="I23" s="46" t="n">
        <v>119.07836607082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4976</v>
      </c>
      <c r="E24" s="28" t="n">
        <v>31822</v>
      </c>
      <c r="F24" s="28" t="n">
        <v>136798</v>
      </c>
      <c r="G24" s="29" t="n">
        <v>93.604044619212</v>
      </c>
      <c r="H24" s="30" t="n">
        <v>118.301795605785</v>
      </c>
      <c r="I24" s="31" t="n">
        <v>98.381853748345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371</v>
      </c>
      <c r="E25" s="43" t="n">
        <v>23613</v>
      </c>
      <c r="F25" s="43" t="n">
        <v>30984</v>
      </c>
      <c r="G25" s="44" t="n">
        <v>101.851595965179</v>
      </c>
      <c r="H25" s="45" t="n">
        <v>81.8474870017331</v>
      </c>
      <c r="I25" s="46" t="n">
        <v>85.859173663646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94536</v>
      </c>
      <c r="E26" s="43" t="n">
        <v>222580</v>
      </c>
      <c r="F26" s="43" t="n">
        <v>817116</v>
      </c>
      <c r="G26" s="44" t="n">
        <v>103.211067306207</v>
      </c>
      <c r="H26" s="45" t="n">
        <v>119.898728722258</v>
      </c>
      <c r="I26" s="46" t="n">
        <v>107.27826289027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97349</v>
      </c>
      <c r="E27" s="43" t="n">
        <v>117017</v>
      </c>
      <c r="F27" s="43" t="n">
        <v>514366</v>
      </c>
      <c r="G27" s="44" t="n">
        <v>82.5173300327703</v>
      </c>
      <c r="H27" s="45" t="n">
        <v>102.360958029357</v>
      </c>
      <c r="I27" s="46" t="n">
        <v>86.324456408638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400</v>
      </c>
      <c r="E28" s="43" t="n">
        <v>1827</v>
      </c>
      <c r="F28" s="43" t="n">
        <v>13227</v>
      </c>
      <c r="G28" s="44" t="n">
        <v>106.971943323637</v>
      </c>
      <c r="H28" s="45" t="n">
        <v>39.9693721286371</v>
      </c>
      <c r="I28" s="46" t="n">
        <v>86.85973207249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8010</v>
      </c>
      <c r="E29" s="43" t="n">
        <v>14118</v>
      </c>
      <c r="F29" s="43" t="n">
        <v>32128</v>
      </c>
      <c r="G29" s="44" t="n">
        <v>70.2226381253168</v>
      </c>
      <c r="H29" s="45" t="n">
        <v>90.395697272378</v>
      </c>
      <c r="I29" s="46" t="n">
        <v>77.857748697443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039</v>
      </c>
      <c r="E30" s="28" t="n">
        <v>603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27603</v>
      </c>
      <c r="E31" s="28" t="n">
        <v>417016</v>
      </c>
      <c r="F31" s="28" t="n">
        <v>1544619</v>
      </c>
      <c r="G31" s="29" t="n">
        <v>93.5095769109248</v>
      </c>
      <c r="H31" s="30" t="n">
        <v>108.799081635315</v>
      </c>
      <c r="I31" s="31" t="n">
        <v>97.197259682637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71861</v>
      </c>
      <c r="E32" s="43" t="n">
        <v>261468</v>
      </c>
      <c r="F32" s="43" t="n">
        <v>1133329</v>
      </c>
      <c r="G32" s="44" t="n">
        <v>97.4272643158219</v>
      </c>
      <c r="H32" s="45" t="n">
        <v>85.1077403814856</v>
      </c>
      <c r="I32" s="46" t="n">
        <v>94.27878120362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72228</v>
      </c>
      <c r="E33" s="43" t="n">
        <v>132858</v>
      </c>
      <c r="F33" s="43" t="n">
        <v>505086</v>
      </c>
      <c r="G33" s="44" t="n">
        <v>77.1025540112269</v>
      </c>
      <c r="H33" s="45" t="n">
        <v>166.695524522904</v>
      </c>
      <c r="I33" s="46" t="n">
        <v>89.797696236783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098</v>
      </c>
      <c r="E34" s="43" t="n">
        <v>1717</v>
      </c>
      <c r="F34" s="43" t="n">
        <v>8815</v>
      </c>
      <c r="G34" s="44" t="n">
        <v>21.9053791315619</v>
      </c>
      <c r="H34" s="45" t="n">
        <v>52.5558616467707</v>
      </c>
      <c r="I34" s="46" t="n">
        <v>24.712643678160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725</v>
      </c>
      <c r="E35" s="43" t="n">
        <v>0</v>
      </c>
      <c r="F35" s="43" t="n">
        <v>2725</v>
      </c>
      <c r="G35" s="44" t="n">
        <v>10.3623987527094</v>
      </c>
      <c r="H35" s="45" t="n">
        <v>0</v>
      </c>
      <c r="I35" s="46" t="n">
        <v>9.3006587255537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262</v>
      </c>
      <c r="E36" s="28" t="n">
        <v>-2121</v>
      </c>
      <c r="F36" s="28" t="n">
        <v>-738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248650</v>
      </c>
      <c r="E37" s="28" t="n">
        <v>393922</v>
      </c>
      <c r="F37" s="28" t="n">
        <v>1642572</v>
      </c>
      <c r="G37" s="29" t="n">
        <v>87.3234334372557</v>
      </c>
      <c r="H37" s="30" t="n">
        <v>101.674082945312</v>
      </c>
      <c r="I37" s="31" t="n">
        <v>90.382810135637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191212</v>
      </c>
      <c r="E38" s="28" t="n">
        <v>502596</v>
      </c>
      <c r="F38" s="28" t="n">
        <v>1693808</v>
      </c>
      <c r="G38" s="29" t="n">
        <v>106.160963424209</v>
      </c>
      <c r="H38" s="30" t="n">
        <v>86.8050446118613</v>
      </c>
      <c r="I38" s="31" t="n">
        <v>99.572799553223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263</v>
      </c>
      <c r="I44" s="70" t="n">
        <v>90.712482160500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6716</v>
      </c>
      <c r="E45" s="72" t="n">
        <v>81.9065763223638</v>
      </c>
      <c r="F45" s="73" t="n">
        <v>171440</v>
      </c>
      <c r="G45" s="74" t="n">
        <v>86.8899734930844</v>
      </c>
      <c r="H45" s="27" t="n">
        <v>308156</v>
      </c>
      <c r="I45" s="70" t="n">
        <v>84.606176418907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659</v>
      </c>
      <c r="E46" s="78" t="n">
        <v>48.5810169986139</v>
      </c>
      <c r="F46" s="79" t="n">
        <v>38543</v>
      </c>
      <c r="G46" s="80" t="n">
        <v>83.6037482104898</v>
      </c>
      <c r="H46" s="42" t="n">
        <v>45202</v>
      </c>
      <c r="I46" s="81" t="n">
        <v>75.577254259392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1338</v>
      </c>
      <c r="G47" s="80" t="n">
        <v>90.2221834213628</v>
      </c>
      <c r="H47" s="42" t="n">
        <v>41338</v>
      </c>
      <c r="I47" s="81" t="n">
        <v>90.222183421362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5081</v>
      </c>
      <c r="E48" s="78" t="n">
        <v>61.0822921994106</v>
      </c>
      <c r="F48" s="79" t="n">
        <v>59737</v>
      </c>
      <c r="G48" s="80" t="n">
        <v>76.1097237794313</v>
      </c>
      <c r="H48" s="42" t="n">
        <v>84818</v>
      </c>
      <c r="I48" s="81" t="n">
        <v>70.94831408041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1740</v>
      </c>
      <c r="E49" s="72" t="n">
        <v>57.9535495179667</v>
      </c>
      <c r="F49" s="28" t="n">
        <v>139618</v>
      </c>
      <c r="G49" s="74" t="n">
        <v>81.9315994554246</v>
      </c>
      <c r="H49" s="27" t="n">
        <v>171358</v>
      </c>
      <c r="I49" s="70" t="n">
        <v>76.099584325150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4976</v>
      </c>
      <c r="E50" s="85" t="n">
        <v>93.604044619212</v>
      </c>
      <c r="F50" s="86" t="n">
        <v>31822</v>
      </c>
      <c r="G50" s="87" t="n">
        <v>118.301795605785</v>
      </c>
      <c r="H50" s="84" t="n">
        <v>136798</v>
      </c>
      <c r="I50" s="88" t="n">
        <v>98.381853748345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4314320557816</v>
      </c>
      <c r="E51" s="72" t="n">
        <v>103.187612542225</v>
      </c>
      <c r="F51" s="90" t="n">
        <v>0.663990284901117</v>
      </c>
      <c r="G51" s="74" t="n">
        <v>130.414021078675</v>
      </c>
      <c r="H51" s="89" t="n">
        <v>3.10713349047927</v>
      </c>
      <c r="I51" s="70" t="n">
        <v>108.00616312463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9948</v>
      </c>
      <c r="E58" s="78" t="s">
        <v>45</v>
      </c>
      <c r="F58" s="79" t="n">
        <v>35964</v>
      </c>
      <c r="G58" s="80" t="s">
        <v>45</v>
      </c>
      <c r="H58" s="42" t="n">
        <v>45912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5316</v>
      </c>
      <c r="E61" s="78" t="n">
        <v>43.9259194766104</v>
      </c>
      <c r="F61" s="79" t="n">
        <v>58059</v>
      </c>
      <c r="G61" s="80" t="n">
        <v>61.5390322751603</v>
      </c>
      <c r="H61" s="42" t="n">
        <v>93375</v>
      </c>
      <c r="I61" s="81" t="n">
        <v>53.4353110836424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5264</v>
      </c>
      <c r="E63" s="113" t="n">
        <v>56.2992077015883</v>
      </c>
      <c r="F63" s="114" t="n">
        <v>94023</v>
      </c>
      <c r="G63" s="115" t="n">
        <v>99.6586994541311</v>
      </c>
      <c r="H63" s="112" t="n">
        <v>139287</v>
      </c>
      <c r="I63" s="116" t="n">
        <v>79.709174563933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44709</v>
      </c>
      <c r="E64" s="78" t="n">
        <v>94.1282675415388</v>
      </c>
      <c r="F64" s="79" t="n">
        <v>74135</v>
      </c>
      <c r="G64" s="80" t="n">
        <v>124.500386256004</v>
      </c>
      <c r="H64" s="42" t="n">
        <v>518844</v>
      </c>
      <c r="I64" s="81" t="n">
        <v>97.5278009609095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1261</v>
      </c>
      <c r="E65" s="78" t="n">
        <v>1146.13888888889</v>
      </c>
      <c r="F65" s="79" t="n">
        <v>32222</v>
      </c>
      <c r="G65" s="80" t="n">
        <v>101.489810702699</v>
      </c>
      <c r="H65" s="42" t="n">
        <v>73483</v>
      </c>
      <c r="I65" s="81" t="n">
        <v>207.87858213810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591</v>
      </c>
      <c r="E66" s="78" t="s">
        <v>45</v>
      </c>
      <c r="F66" s="79" t="n">
        <v>22200</v>
      </c>
      <c r="G66" s="80" t="s">
        <v>45</v>
      </c>
      <c r="H66" s="42" t="n">
        <v>43791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1711</v>
      </c>
      <c r="E70" s="78" t="n">
        <v>212.919857069934</v>
      </c>
      <c r="F70" s="79"/>
      <c r="G70" s="80" t="s">
        <v>45</v>
      </c>
      <c r="H70" s="42" t="n">
        <v>41711</v>
      </c>
      <c r="I70" s="81" t="n">
        <v>212.91985706993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94536</v>
      </c>
      <c r="E72" s="128" t="n">
        <v>103.211067306207</v>
      </c>
      <c r="F72" s="129" t="n">
        <v>222580</v>
      </c>
      <c r="G72" s="130" t="n">
        <v>119.898728722258</v>
      </c>
      <c r="H72" s="127" t="n">
        <v>817116</v>
      </c>
      <c r="I72" s="131" t="n">
        <v>107.27826289027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1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5557</v>
      </c>
      <c r="E77" s="78" t="n">
        <v>101.293241050653</v>
      </c>
      <c r="F77" s="142" t="n">
        <v>6</v>
      </c>
      <c r="G77" s="80" t="s">
        <v>45</v>
      </c>
      <c r="H77" s="42" t="n">
        <v>615563</v>
      </c>
      <c r="I77" s="81" t="n">
        <v>101.29422838317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5029</v>
      </c>
      <c r="E78" s="78" t="n">
        <v>96.8598410092775</v>
      </c>
      <c r="F78" s="144" t="n">
        <v>154969</v>
      </c>
      <c r="G78" s="80" t="n">
        <v>109.726549223972</v>
      </c>
      <c r="H78" s="42" t="n">
        <v>259998</v>
      </c>
      <c r="I78" s="81" t="n">
        <v>104.13832880728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683</v>
      </c>
      <c r="E79" s="78" t="n">
        <v>80.5203323130739</v>
      </c>
      <c r="F79" s="144" t="n">
        <v>29755</v>
      </c>
      <c r="G79" s="80" t="n">
        <v>71.6401020850388</v>
      </c>
      <c r="H79" s="42" t="n">
        <v>33438</v>
      </c>
      <c r="I79" s="81" t="n">
        <v>72.5210375639802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7127</v>
      </c>
      <c r="E80" s="146" t="n">
        <v>80.4781084352435</v>
      </c>
      <c r="F80" s="147" t="n">
        <v>9195</v>
      </c>
      <c r="G80" s="148" t="n">
        <v>81.0132158590308</v>
      </c>
      <c r="H80" s="145" t="n">
        <v>86322</v>
      </c>
      <c r="I80" s="149" t="n">
        <v>80.534771332076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70465</v>
      </c>
      <c r="E81" s="146" t="n">
        <v>89.9453677465472</v>
      </c>
      <c r="F81" s="147" t="n">
        <v>67543</v>
      </c>
      <c r="G81" s="148" t="n">
        <v>59.717605036073</v>
      </c>
      <c r="H81" s="145" t="n">
        <v>138008</v>
      </c>
      <c r="I81" s="149" t="n">
        <v>72.087168183195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71861</v>
      </c>
      <c r="E83" s="154" t="n">
        <v>97.4272643158219</v>
      </c>
      <c r="F83" s="155" t="n">
        <v>261468</v>
      </c>
      <c r="G83" s="156" t="n">
        <v>85.1077403814856</v>
      </c>
      <c r="H83" s="153" t="n">
        <v>1133329</v>
      </c>
      <c r="I83" s="157" t="n">
        <v>94.27878120362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6429</v>
      </c>
      <c r="E95" s="78" t="n">
        <v>115.703342618384</v>
      </c>
      <c r="F95" s="171" t="n">
        <v>98435</v>
      </c>
      <c r="G95" s="80" t="n">
        <v>92.3301316924924</v>
      </c>
      <c r="H95" s="42" t="n">
        <v>174864</v>
      </c>
      <c r="I95" s="81" t="n">
        <v>101.27180485092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08716</v>
      </c>
      <c r="E96" s="72" t="n">
        <v>120.361807477874</v>
      </c>
      <c r="F96" s="173" t="n">
        <v>112289</v>
      </c>
      <c r="G96" s="74" t="n">
        <v>97.1803681618735</v>
      </c>
      <c r="H96" s="27" t="n">
        <v>421005</v>
      </c>
      <c r="I96" s="70" t="n">
        <v>113.16213172345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85145</v>
      </c>
      <c r="E97" s="85" t="n">
        <v>119.40777439497</v>
      </c>
      <c r="F97" s="175" t="n">
        <v>210724</v>
      </c>
      <c r="G97" s="87" t="n">
        <v>94.8527856175082</v>
      </c>
      <c r="H97" s="84" t="n">
        <v>595869</v>
      </c>
      <c r="I97" s="88" t="n">
        <v>109.39297417868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447</v>
      </c>
      <c r="E98" s="122" t="n">
        <v>108.433186713181</v>
      </c>
      <c r="F98" s="176" t="n">
        <v>6485</v>
      </c>
      <c r="G98" s="124" t="n">
        <v>116.573791119899</v>
      </c>
      <c r="H98" s="125" t="n">
        <v>27932</v>
      </c>
      <c r="I98" s="126" t="n">
        <v>110.22018783047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84620</v>
      </c>
      <c r="E99" s="179"/>
      <c r="F99" s="180" t="n">
        <v>285387</v>
      </c>
      <c r="G99" s="181"/>
      <c r="H99" s="182" t="n">
        <v>1070007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91212</v>
      </c>
      <c r="E100" s="186" t="n">
        <v>106.160963424209</v>
      </c>
      <c r="F100" s="187" t="n">
        <v>502596</v>
      </c>
      <c r="G100" s="188" t="n">
        <v>86.8050446118613</v>
      </c>
      <c r="H100" s="185" t="n">
        <v>1693808</v>
      </c>
      <c r="I100" s="189" t="n">
        <v>99.572799553223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12-11T02:33:34Z</cp:lastPrinted>
  <dcterms:modified xsi:type="dcterms:W3CDTF">2021-02-26T09:15:55Z</dcterms:modified>
  <cp:revision>0</cp:revision>
  <dc:subject/>
  <dc:title/>
</cp:coreProperties>
</file>