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72928</v>
      </c>
      <c r="E20" s="28" t="n">
        <v>564025</v>
      </c>
      <c r="F20" s="28" t="n">
        <v>1936953</v>
      </c>
      <c r="G20" s="29" t="n">
        <v>96.7752349548206</v>
      </c>
      <c r="H20" s="30" t="n">
        <v>91.8930763916948</v>
      </c>
      <c r="I20" s="31" t="n">
        <v>95.30086924177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4133</v>
      </c>
      <c r="E21" s="37" t="n">
        <v>9282</v>
      </c>
      <c r="F21" s="37" t="n">
        <v>103415</v>
      </c>
      <c r="G21" s="38" t="n">
        <v>82.7092046532879</v>
      </c>
      <c r="H21" s="39" t="n">
        <v>44.428489373923</v>
      </c>
      <c r="I21" s="40" t="n">
        <v>76.772033495664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477</v>
      </c>
      <c r="E22" s="43" t="n">
        <v>2250</v>
      </c>
      <c r="F22" s="43" t="n">
        <v>23727</v>
      </c>
      <c r="G22" s="44" t="n">
        <v>155.371482312089</v>
      </c>
      <c r="H22" s="45" t="n">
        <v>592.105263157895</v>
      </c>
      <c r="I22" s="46" t="n">
        <v>167.0562557206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477</v>
      </c>
      <c r="E23" s="43" t="n">
        <v>2250</v>
      </c>
      <c r="F23" s="43" t="n">
        <v>23727</v>
      </c>
      <c r="G23" s="44" t="n">
        <v>155.371482312089</v>
      </c>
      <c r="H23" s="45" t="n">
        <v>592.105263157895</v>
      </c>
      <c r="I23" s="46" t="n">
        <v>167.0562557206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4133</v>
      </c>
      <c r="E24" s="28" t="n">
        <v>9282</v>
      </c>
      <c r="F24" s="28" t="n">
        <v>103415</v>
      </c>
      <c r="G24" s="29" t="n">
        <v>82.7092046532879</v>
      </c>
      <c r="H24" s="30" t="n">
        <v>44.428489373923</v>
      </c>
      <c r="I24" s="31" t="n">
        <v>76.772033495664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170</v>
      </c>
      <c r="E25" s="43" t="n">
        <v>24113</v>
      </c>
      <c r="F25" s="43" t="n">
        <v>31283</v>
      </c>
      <c r="G25" s="44" t="n">
        <v>82.4611845888442</v>
      </c>
      <c r="H25" s="45" t="n">
        <v>69.4119001698379</v>
      </c>
      <c r="I25" s="46" t="n">
        <v>72.024220656628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81610</v>
      </c>
      <c r="E26" s="43" t="n">
        <v>104859</v>
      </c>
      <c r="F26" s="43" t="n">
        <v>686469</v>
      </c>
      <c r="G26" s="44" t="n">
        <v>107.017472841287</v>
      </c>
      <c r="H26" s="45" t="n">
        <v>72.8941752229738</v>
      </c>
      <c r="I26" s="46" t="n">
        <v>99.875749829410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6603</v>
      </c>
      <c r="E27" s="43" t="n">
        <v>107230</v>
      </c>
      <c r="F27" s="43" t="n">
        <v>433833</v>
      </c>
      <c r="G27" s="44" t="n">
        <v>78.7346166363319</v>
      </c>
      <c r="H27" s="45" t="n">
        <v>84.9023737509699</v>
      </c>
      <c r="I27" s="46" t="n">
        <v>80.174196517178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412</v>
      </c>
      <c r="E28" s="43" t="n">
        <v>1784</v>
      </c>
      <c r="F28" s="43" t="n">
        <v>11196</v>
      </c>
      <c r="G28" s="44" t="n">
        <v>94.4790202770528</v>
      </c>
      <c r="H28" s="45" t="n">
        <v>67.8069175218548</v>
      </c>
      <c r="I28" s="46" t="n">
        <v>88.906535376796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60</v>
      </c>
      <c r="E29" s="43" t="n">
        <v>3795</v>
      </c>
      <c r="F29" s="43" t="n">
        <v>10655</v>
      </c>
      <c r="G29" s="44" t="n">
        <v>86.7914979757085</v>
      </c>
      <c r="H29" s="45" t="n">
        <v>142.401500938086</v>
      </c>
      <c r="I29" s="46" t="n">
        <v>100.81370044469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562</v>
      </c>
      <c r="E30" s="28" t="n">
        <v>756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18226</v>
      </c>
      <c r="E31" s="28" t="n">
        <v>258625</v>
      </c>
      <c r="F31" s="28" t="n">
        <v>1276851</v>
      </c>
      <c r="G31" s="29" t="n">
        <v>93.3992058243219</v>
      </c>
      <c r="H31" s="30" t="n">
        <v>76.1672100344869</v>
      </c>
      <c r="I31" s="31" t="n">
        <v>89.30676712344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73388</v>
      </c>
      <c r="E32" s="43" t="n">
        <v>245363</v>
      </c>
      <c r="F32" s="43" t="n">
        <v>1018751</v>
      </c>
      <c r="G32" s="44" t="n">
        <v>98.1387109545515</v>
      </c>
      <c r="H32" s="45" t="n">
        <v>89.7480165769905</v>
      </c>
      <c r="I32" s="46" t="n">
        <v>95.977566472937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90244</v>
      </c>
      <c r="E33" s="43" t="n">
        <v>94785</v>
      </c>
      <c r="F33" s="43" t="n">
        <v>385029</v>
      </c>
      <c r="G33" s="44" t="n">
        <v>83.1032735206453</v>
      </c>
      <c r="H33" s="45" t="n">
        <v>100.383381167724</v>
      </c>
      <c r="I33" s="46" t="n">
        <v>86.780787955283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955</v>
      </c>
      <c r="E34" s="43" t="n">
        <v>2013</v>
      </c>
      <c r="F34" s="43" t="n">
        <v>9968</v>
      </c>
      <c r="G34" s="44" t="n">
        <v>88.1733540234981</v>
      </c>
      <c r="H34" s="45" t="n">
        <v>60.8340888485947</v>
      </c>
      <c r="I34" s="46" t="n">
        <v>80.836915092044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053</v>
      </c>
      <c r="E35" s="43" t="n">
        <v>1500</v>
      </c>
      <c r="F35" s="43" t="n">
        <v>4553</v>
      </c>
      <c r="G35" s="44" t="n">
        <v>12.7266663887615</v>
      </c>
      <c r="H35" s="45" t="n">
        <v>0</v>
      </c>
      <c r="I35" s="46" t="n">
        <v>18.979532285630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4255</v>
      </c>
      <c r="E36" s="28" t="n">
        <v>-513</v>
      </c>
      <c r="F36" s="28" t="n">
        <v>37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78895</v>
      </c>
      <c r="E37" s="28" t="n">
        <v>343148</v>
      </c>
      <c r="F37" s="28" t="n">
        <v>1422043</v>
      </c>
      <c r="G37" s="29" t="n">
        <v>92.7891752054203</v>
      </c>
      <c r="H37" s="30" t="n">
        <v>92.6943513248495</v>
      </c>
      <c r="I37" s="31" t="n">
        <v>92.766275846727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2259</v>
      </c>
      <c r="E38" s="28" t="n">
        <v>479502</v>
      </c>
      <c r="F38" s="28" t="n">
        <v>1791761</v>
      </c>
      <c r="G38" s="29" t="n">
        <v>97.4841136713799</v>
      </c>
      <c r="H38" s="30" t="n">
        <v>82.2275954316288</v>
      </c>
      <c r="I38" s="31" t="n">
        <v>92.872678002929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609</v>
      </c>
      <c r="I44" s="70" t="n">
        <v>99.698899826288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0159</v>
      </c>
      <c r="E45" s="72" t="n">
        <v>80.4841701706654</v>
      </c>
      <c r="F45" s="73" t="n">
        <v>136526</v>
      </c>
      <c r="G45" s="74" t="n">
        <v>72.8974557492592</v>
      </c>
      <c r="H45" s="27" t="n">
        <v>266685</v>
      </c>
      <c r="I45" s="70" t="n">
        <v>76.412945373275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050</v>
      </c>
      <c r="E46" s="78" t="n">
        <v>244.001078457805</v>
      </c>
      <c r="F46" s="79" t="n">
        <v>31921</v>
      </c>
      <c r="G46" s="80" t="n">
        <v>112.271384355656</v>
      </c>
      <c r="H46" s="42" t="n">
        <v>40971</v>
      </c>
      <c r="I46" s="81" t="n">
        <v>127.47269842257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35374</v>
      </c>
      <c r="G47" s="80" t="n">
        <v>74.8513510654055</v>
      </c>
      <c r="H47" s="42" t="n">
        <v>35374</v>
      </c>
      <c r="I47" s="81" t="n">
        <v>74.851351065405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6976</v>
      </c>
      <c r="E48" s="78" t="n">
        <v>61.0330550464943</v>
      </c>
      <c r="F48" s="79" t="n">
        <v>59949</v>
      </c>
      <c r="G48" s="80" t="n">
        <v>66.0944631871403</v>
      </c>
      <c r="H48" s="42" t="n">
        <v>86925</v>
      </c>
      <c r="I48" s="81" t="n">
        <v>64.436142059732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6026</v>
      </c>
      <c r="E49" s="72" t="n">
        <v>75.1982967354095</v>
      </c>
      <c r="F49" s="28" t="n">
        <v>127244</v>
      </c>
      <c r="G49" s="74" t="n">
        <v>76.4719669697644</v>
      </c>
      <c r="H49" s="27" t="n">
        <v>163270</v>
      </c>
      <c r="I49" s="70" t="n">
        <v>76.187231977452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4133</v>
      </c>
      <c r="E50" s="85" t="n">
        <v>82.7092046532879</v>
      </c>
      <c r="F50" s="86" t="n">
        <v>9282</v>
      </c>
      <c r="G50" s="87" t="n">
        <v>44.428489373923</v>
      </c>
      <c r="H50" s="84" t="n">
        <v>103415</v>
      </c>
      <c r="I50" s="88" t="n">
        <v>76.772033495664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274131722616</v>
      </c>
      <c r="E51" s="72" t="n">
        <v>82.9589943293229</v>
      </c>
      <c r="F51" s="90" t="n">
        <v>0.185892069646441</v>
      </c>
      <c r="G51" s="74" t="n">
        <v>44.5626676436085</v>
      </c>
      <c r="H51" s="89" t="n">
        <v>2.2886333868726</v>
      </c>
      <c r="I51" s="70" t="n">
        <v>77.532878753069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4429</v>
      </c>
      <c r="E59" s="78" t="s">
        <v>45</v>
      </c>
      <c r="F59" s="79" t="n">
        <v>12114</v>
      </c>
      <c r="G59" s="80" t="s">
        <v>45</v>
      </c>
      <c r="H59" s="42" t="n">
        <v>46543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4656</v>
      </c>
      <c r="E60" s="78" t="s">
        <v>45</v>
      </c>
      <c r="F60" s="79"/>
      <c r="G60" s="80" t="s">
        <v>45</v>
      </c>
      <c r="H60" s="42" t="n">
        <v>44656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990</v>
      </c>
      <c r="E61" s="78" t="n">
        <v>229.762142714371</v>
      </c>
      <c r="F61" s="79" t="n">
        <v>41912</v>
      </c>
      <c r="G61" s="80" t="n">
        <v>291.298304142341</v>
      </c>
      <c r="H61" s="42" t="n">
        <v>64902</v>
      </c>
      <c r="I61" s="81" t="n">
        <v>266.057227187013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2075</v>
      </c>
      <c r="E63" s="113" t="n">
        <v>513.14598833702</v>
      </c>
      <c r="F63" s="114" t="n">
        <v>54026</v>
      </c>
      <c r="G63" s="115" t="n">
        <v>108.610256719538</v>
      </c>
      <c r="H63" s="112" t="n">
        <v>156101</v>
      </c>
      <c r="I63" s="116" t="n">
        <v>224.17031665110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37472</v>
      </c>
      <c r="E64" s="78" t="n">
        <v>81.0994878893399</v>
      </c>
      <c r="F64" s="79" t="n">
        <v>15440</v>
      </c>
      <c r="G64" s="80" t="n">
        <v>33.1971619006665</v>
      </c>
      <c r="H64" s="42" t="n">
        <v>352912</v>
      </c>
      <c r="I64" s="81" t="n">
        <v>76.283690457405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5919</v>
      </c>
      <c r="E65" s="78" t="n">
        <v>133.771111430075</v>
      </c>
      <c r="F65" s="79" t="n">
        <v>35393</v>
      </c>
      <c r="G65" s="80" t="n">
        <v>74.3581663095088</v>
      </c>
      <c r="H65" s="42" t="n">
        <v>91312</v>
      </c>
      <c r="I65" s="81" t="n">
        <v>102.1387024608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86144</v>
      </c>
      <c r="E70" s="78" t="n">
        <v>131.203070502764</v>
      </c>
      <c r="F70" s="79"/>
      <c r="G70" s="80" t="s">
        <v>45</v>
      </c>
      <c r="H70" s="42" t="n">
        <v>86144</v>
      </c>
      <c r="I70" s="81" t="n">
        <v>131.20307050276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81610</v>
      </c>
      <c r="E72" s="128" t="n">
        <v>107.017472841287</v>
      </c>
      <c r="F72" s="129" t="n">
        <v>104859</v>
      </c>
      <c r="G72" s="130" t="n">
        <v>72.8941752229738</v>
      </c>
      <c r="H72" s="127" t="n">
        <v>686469</v>
      </c>
      <c r="I72" s="131" t="n">
        <v>99.875749829410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6234</v>
      </c>
      <c r="E77" s="78" t="n">
        <v>102.452909167015</v>
      </c>
      <c r="F77" s="142" t="n">
        <v>0</v>
      </c>
      <c r="G77" s="80" t="s">
        <v>45</v>
      </c>
      <c r="H77" s="42" t="n">
        <v>526234</v>
      </c>
      <c r="I77" s="81" t="n">
        <v>102.45290916701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2460</v>
      </c>
      <c r="E78" s="78" t="n">
        <v>105.380082074278</v>
      </c>
      <c r="F78" s="144" t="n">
        <v>140375</v>
      </c>
      <c r="G78" s="80" t="n">
        <v>106.90106843953</v>
      </c>
      <c r="H78" s="42" t="n">
        <v>242835</v>
      </c>
      <c r="I78" s="81" t="n">
        <v>106.2539927015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17</v>
      </c>
      <c r="E79" s="78" t="n">
        <v>85.0949204720369</v>
      </c>
      <c r="F79" s="144" t="n">
        <v>32737</v>
      </c>
      <c r="G79" s="80" t="n">
        <v>75.0659237348375</v>
      </c>
      <c r="H79" s="42" t="n">
        <v>36054</v>
      </c>
      <c r="I79" s="81" t="n">
        <v>75.888778968195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8295</v>
      </c>
      <c r="E80" s="146" t="n">
        <v>60.9576292454409</v>
      </c>
      <c r="F80" s="147" t="n">
        <v>10124</v>
      </c>
      <c r="G80" s="148" t="n">
        <v>119.654887129181</v>
      </c>
      <c r="H80" s="145" t="n">
        <v>68419</v>
      </c>
      <c r="I80" s="149" t="n">
        <v>65.728723353155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3082</v>
      </c>
      <c r="E81" s="146" t="n">
        <v>106.978960109191</v>
      </c>
      <c r="F81" s="147" t="n">
        <v>62127</v>
      </c>
      <c r="G81" s="148" t="n">
        <v>69.0253983067796</v>
      </c>
      <c r="H81" s="145" t="n">
        <v>145209</v>
      </c>
      <c r="I81" s="149" t="n">
        <v>86.605076699191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73388</v>
      </c>
      <c r="E83" s="154" t="n">
        <v>98.1387109545515</v>
      </c>
      <c r="F83" s="155" t="n">
        <v>245363</v>
      </c>
      <c r="G83" s="156" t="n">
        <v>89.7480165769905</v>
      </c>
      <c r="H83" s="153" t="n">
        <v>1018751</v>
      </c>
      <c r="I83" s="157" t="n">
        <v>95.977566472937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002</v>
      </c>
      <c r="E95" s="78" t="n">
        <v>100.15326019332</v>
      </c>
      <c r="F95" s="171" t="n">
        <v>101782</v>
      </c>
      <c r="G95" s="80" t="n">
        <v>97.5119516377816</v>
      </c>
      <c r="H95" s="42" t="n">
        <v>167784</v>
      </c>
      <c r="I95" s="81" t="n">
        <v>98.534178999295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80413</v>
      </c>
      <c r="E96" s="72" t="n">
        <v>85.4710859669541</v>
      </c>
      <c r="F96" s="173" t="n">
        <v>115567</v>
      </c>
      <c r="G96" s="74" t="n">
        <v>69.2918342996588</v>
      </c>
      <c r="H96" s="27" t="n">
        <v>495980</v>
      </c>
      <c r="I96" s="70" t="n">
        <v>81.060894549579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46415</v>
      </c>
      <c r="E97" s="85" t="n">
        <v>87.3646470794299</v>
      </c>
      <c r="F97" s="175" t="n">
        <v>217349</v>
      </c>
      <c r="G97" s="87" t="n">
        <v>80.1546676894255</v>
      </c>
      <c r="H97" s="84" t="n">
        <v>663764</v>
      </c>
      <c r="I97" s="88" t="n">
        <v>84.865005158916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037</v>
      </c>
      <c r="E98" s="122" t="n">
        <v>98.7977269525196</v>
      </c>
      <c r="F98" s="176" t="n">
        <v>5504</v>
      </c>
      <c r="G98" s="124" t="n">
        <v>78.5836664762993</v>
      </c>
      <c r="H98" s="125" t="n">
        <v>26541</v>
      </c>
      <c r="I98" s="126" t="n">
        <v>93.79439516556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44807</v>
      </c>
      <c r="E99" s="179"/>
      <c r="F99" s="180" t="n">
        <v>256649</v>
      </c>
      <c r="G99" s="181"/>
      <c r="H99" s="182" t="n">
        <v>110145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2259</v>
      </c>
      <c r="E100" s="186" t="n">
        <v>97.4841136713799</v>
      </c>
      <c r="F100" s="187" t="n">
        <v>479502</v>
      </c>
      <c r="G100" s="188" t="n">
        <v>82.2275954316288</v>
      </c>
      <c r="H100" s="185" t="n">
        <v>1791761</v>
      </c>
      <c r="I100" s="189" t="n">
        <v>92.872678002929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12-11T02:33:34Z</cp:lastPrinted>
  <dcterms:modified xsi:type="dcterms:W3CDTF">2021-02-26T09:14:44Z</dcterms:modified>
  <cp:revision>0</cp:revision>
  <dc:subject/>
  <dc:title/>
</cp:coreProperties>
</file>