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度下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3" activeCellId="0" sqref="F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72928</v>
      </c>
      <c r="E20" s="28" t="n">
        <v>564025</v>
      </c>
      <c r="F20" s="28" t="n">
        <v>1936953</v>
      </c>
      <c r="G20" s="29" t="n">
        <v>96.7752349548206</v>
      </c>
      <c r="H20" s="30" t="n">
        <v>91.8930763916948</v>
      </c>
      <c r="I20" s="31" t="n">
        <v>95.30086924177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682510</v>
      </c>
      <c r="E21" s="37" t="n">
        <v>257252</v>
      </c>
      <c r="F21" s="37" t="n">
        <v>939762</v>
      </c>
      <c r="G21" s="38" t="n">
        <v>97.9882903914019</v>
      </c>
      <c r="H21" s="39" t="n">
        <v>129.893763128131</v>
      </c>
      <c r="I21" s="40" t="n">
        <v>105.05181260270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5025</v>
      </c>
      <c r="E22" s="43" t="n">
        <v>22784</v>
      </c>
      <c r="F22" s="43" t="n">
        <v>137809</v>
      </c>
      <c r="G22" s="44" t="n">
        <v>140.054061293818</v>
      </c>
      <c r="H22" s="45" t="n">
        <v>147.29764675459</v>
      </c>
      <c r="I22" s="46" t="n">
        <v>141.20208612969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5025</v>
      </c>
      <c r="E23" s="43" t="n">
        <v>22784</v>
      </c>
      <c r="F23" s="43" t="n">
        <v>137809</v>
      </c>
      <c r="G23" s="44" t="n">
        <v>140.054061293818</v>
      </c>
      <c r="H23" s="45" t="n">
        <v>147.29764675459</v>
      </c>
      <c r="I23" s="46" t="n">
        <v>141.20208612969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682510</v>
      </c>
      <c r="E24" s="28" t="n">
        <v>257252</v>
      </c>
      <c r="F24" s="28" t="n">
        <v>939762</v>
      </c>
      <c r="G24" s="29" t="n">
        <v>97.9882903914019</v>
      </c>
      <c r="H24" s="30" t="n">
        <v>129.893763128131</v>
      </c>
      <c r="I24" s="31" t="n">
        <v>105.05181260270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0774</v>
      </c>
      <c r="E25" s="43" t="n">
        <v>146059</v>
      </c>
      <c r="F25" s="43" t="n">
        <v>186833</v>
      </c>
      <c r="G25" s="44" t="n">
        <v>91.7568692756037</v>
      </c>
      <c r="H25" s="45" t="n">
        <v>83.6544519410303</v>
      </c>
      <c r="I25" s="46" t="n">
        <v>85.298240007304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4564861</v>
      </c>
      <c r="E26" s="43" t="n">
        <v>890699</v>
      </c>
      <c r="F26" s="43" t="n">
        <v>5455560</v>
      </c>
      <c r="G26" s="44" t="n">
        <v>99.4941662821549</v>
      </c>
      <c r="H26" s="45" t="n">
        <v>93.3359111552624</v>
      </c>
      <c r="I26" s="46" t="n">
        <v>98.433826871318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873223</v>
      </c>
      <c r="E27" s="43" t="n">
        <v>732057</v>
      </c>
      <c r="F27" s="43" t="n">
        <v>3605280</v>
      </c>
      <c r="G27" s="44" t="n">
        <v>86.3919357748512</v>
      </c>
      <c r="H27" s="45" t="n">
        <v>106.12013255286</v>
      </c>
      <c r="I27" s="46" t="n">
        <v>89.781001175902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6495</v>
      </c>
      <c r="E28" s="43" t="n">
        <v>10440</v>
      </c>
      <c r="F28" s="43" t="n">
        <v>96935</v>
      </c>
      <c r="G28" s="44" t="n">
        <v>87.5065760187771</v>
      </c>
      <c r="H28" s="45" t="n">
        <v>56.5026790063322</v>
      </c>
      <c r="I28" s="46" t="n">
        <v>82.6237417001219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01592</v>
      </c>
      <c r="E29" s="43" t="n">
        <v>49527</v>
      </c>
      <c r="F29" s="43" t="n">
        <v>151119</v>
      </c>
      <c r="G29" s="44" t="n">
        <v>107.343462733247</v>
      </c>
      <c r="H29" s="45" t="n">
        <v>85.8814961244343</v>
      </c>
      <c r="I29" s="46" t="n">
        <v>99.217390733433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7404</v>
      </c>
      <c r="E30" s="28" t="n">
        <v>3740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312051</v>
      </c>
      <c r="E31" s="28" t="n">
        <v>2123438</v>
      </c>
      <c r="F31" s="28" t="n">
        <v>10435489</v>
      </c>
      <c r="G31" s="29" t="n">
        <v>94.4548029949898</v>
      </c>
      <c r="H31" s="30" t="n">
        <v>99.1700946381669</v>
      </c>
      <c r="I31" s="31" t="n">
        <v>95.3775888980754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038774</v>
      </c>
      <c r="E32" s="43" t="n">
        <v>1381599</v>
      </c>
      <c r="F32" s="43" t="n">
        <v>7420373</v>
      </c>
      <c r="G32" s="44" t="n">
        <v>98.4608295802467</v>
      </c>
      <c r="H32" s="45" t="n">
        <v>83.4227882770851</v>
      </c>
      <c r="I32" s="46" t="n">
        <v>95.263485941960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738190</v>
      </c>
      <c r="E33" s="43" t="n">
        <v>722351</v>
      </c>
      <c r="F33" s="43" t="n">
        <v>3460541</v>
      </c>
      <c r="G33" s="44" t="n">
        <v>88.9257456594874</v>
      </c>
      <c r="H33" s="45" t="n">
        <v>132.578930560195</v>
      </c>
      <c r="I33" s="46" t="n">
        <v>95.48867242654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55350</v>
      </c>
      <c r="E34" s="43" t="n">
        <v>13466</v>
      </c>
      <c r="F34" s="43" t="n">
        <v>68816</v>
      </c>
      <c r="G34" s="44" t="n">
        <v>84.9238983674972</v>
      </c>
      <c r="H34" s="45" t="n">
        <v>67.2258000099845</v>
      </c>
      <c r="I34" s="46" t="n">
        <v>80.763317567805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7483</v>
      </c>
      <c r="E35" s="43" t="n">
        <v>3002</v>
      </c>
      <c r="F35" s="43" t="n">
        <v>30485</v>
      </c>
      <c r="G35" s="44" t="n">
        <v>43.5954378896274</v>
      </c>
      <c r="H35" s="45" t="n">
        <v>66.6666666666667</v>
      </c>
      <c r="I35" s="46" t="n">
        <v>45.1335425796518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5813</v>
      </c>
      <c r="E36" s="28" t="n">
        <v>-23342</v>
      </c>
      <c r="F36" s="28" t="n">
        <v>-3915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8843984</v>
      </c>
      <c r="E37" s="28" t="n">
        <v>2097076</v>
      </c>
      <c r="F37" s="28" t="n">
        <v>10941060</v>
      </c>
      <c r="G37" s="29" t="n">
        <v>94.9370772359177</v>
      </c>
      <c r="H37" s="30" t="n">
        <v>94.5758200445667</v>
      </c>
      <c r="I37" s="31" t="n">
        <v>94.867621332082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40995</v>
      </c>
      <c r="E38" s="28" t="n">
        <v>590387</v>
      </c>
      <c r="F38" s="28" t="n">
        <v>1431382</v>
      </c>
      <c r="G38" s="29" t="n">
        <v>93.1251937812818</v>
      </c>
      <c r="H38" s="30" t="n">
        <v>109.810227232569</v>
      </c>
      <c r="I38" s="31" t="n">
        <v>99.3516449726977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52725</v>
      </c>
      <c r="I44" s="70" t="n">
        <v>95.672291780076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915275</v>
      </c>
      <c r="E45" s="72" t="n">
        <v>94.2327333078003</v>
      </c>
      <c r="F45" s="73" t="n">
        <v>1109215</v>
      </c>
      <c r="G45" s="74" t="n">
        <v>95.8599799502212</v>
      </c>
      <c r="H45" s="27" t="n">
        <v>2024490</v>
      </c>
      <c r="I45" s="70" t="n">
        <v>95.1173926852508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41574</v>
      </c>
      <c r="E46" s="78" t="n">
        <v>92.4174724908303</v>
      </c>
      <c r="F46" s="79" t="n">
        <v>247633</v>
      </c>
      <c r="G46" s="80" t="n">
        <v>93.1507931432699</v>
      </c>
      <c r="H46" s="42" t="n">
        <v>289207</v>
      </c>
      <c r="I46" s="81" t="n">
        <v>93.044661643491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256255</v>
      </c>
      <c r="G47" s="80" t="n">
        <v>96.1311935416104</v>
      </c>
      <c r="H47" s="42" t="n">
        <v>256255</v>
      </c>
      <c r="I47" s="81" t="n">
        <v>96.1311935416104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1191</v>
      </c>
      <c r="E48" s="78" t="n">
        <v>83.204299671432</v>
      </c>
      <c r="F48" s="79" t="n">
        <v>348075</v>
      </c>
      <c r="G48" s="80" t="n">
        <v>81.5807792098213</v>
      </c>
      <c r="H48" s="42" t="n">
        <v>539266</v>
      </c>
      <c r="I48" s="81" t="n">
        <v>82.149081115335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32765</v>
      </c>
      <c r="E49" s="72" t="n">
        <v>84.712668777523</v>
      </c>
      <c r="F49" s="28" t="n">
        <v>851963</v>
      </c>
      <c r="G49" s="74" t="n">
        <v>88.8320167828901</v>
      </c>
      <c r="H49" s="27" t="n">
        <v>1084728</v>
      </c>
      <c r="I49" s="70" t="n">
        <v>87.9146600618231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682510</v>
      </c>
      <c r="E50" s="85" t="n">
        <v>97.9882903914019</v>
      </c>
      <c r="F50" s="86" t="n">
        <v>257252</v>
      </c>
      <c r="G50" s="87" t="n">
        <v>129.893763128131</v>
      </c>
      <c r="H50" s="84" t="n">
        <v>939762</v>
      </c>
      <c r="I50" s="88" t="n">
        <v>105.05181260270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8936791042054</v>
      </c>
      <c r="E51" s="72" t="n">
        <v>102.420762133147</v>
      </c>
      <c r="F51" s="90" t="n">
        <v>0.841228887689868</v>
      </c>
      <c r="G51" s="74" t="n">
        <v>135.769469625249</v>
      </c>
      <c r="H51" s="89" t="n">
        <v>3.33059679811041</v>
      </c>
      <c r="I51" s="70" t="n">
        <v>109.19518814024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56379</v>
      </c>
      <c r="E58" s="78" t="n">
        <v>135.263069504091</v>
      </c>
      <c r="F58" s="79" t="n">
        <v>127140</v>
      </c>
      <c r="G58" s="80" t="n">
        <v>87.5035272579613</v>
      </c>
      <c r="H58" s="42" t="n">
        <v>183519</v>
      </c>
      <c r="I58" s="81" t="n">
        <v>98.1500497384719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215866</v>
      </c>
      <c r="E59" s="78" t="n">
        <v>2425.4606741573</v>
      </c>
      <c r="F59" s="79" t="n">
        <v>117411</v>
      </c>
      <c r="G59" s="80" t="n">
        <v>991.64695945946</v>
      </c>
      <c r="H59" s="42" t="n">
        <v>333277</v>
      </c>
      <c r="I59" s="81" t="n">
        <v>1606.92864030858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44656</v>
      </c>
      <c r="E60" s="78" t="n">
        <v>132.153532005564</v>
      </c>
      <c r="F60" s="79" t="n">
        <v>0</v>
      </c>
      <c r="G60" s="80" t="s">
        <v>45</v>
      </c>
      <c r="H60" s="42" t="n">
        <v>44656</v>
      </c>
      <c r="I60" s="81" t="n">
        <v>65.561640215524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58306</v>
      </c>
      <c r="E61" s="78" t="n">
        <v>35.9869151956549</v>
      </c>
      <c r="F61" s="79" t="n">
        <v>110892</v>
      </c>
      <c r="G61" s="80" t="n">
        <v>57.8816602639051</v>
      </c>
      <c r="H61" s="42" t="n">
        <v>169198</v>
      </c>
      <c r="I61" s="81" t="n">
        <v>47.8495718374227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375207</v>
      </c>
      <c r="E63" s="113" t="n">
        <v>142.760879987216</v>
      </c>
      <c r="F63" s="114" t="n">
        <v>355443</v>
      </c>
      <c r="G63" s="115" t="n">
        <v>88.4479193364969</v>
      </c>
      <c r="H63" s="112" t="n">
        <v>730650</v>
      </c>
      <c r="I63" s="116" t="n">
        <v>109.923588324765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362132</v>
      </c>
      <c r="E64" s="78" t="n">
        <v>88.365607941764</v>
      </c>
      <c r="F64" s="79" t="n">
        <v>323231</v>
      </c>
      <c r="G64" s="80" t="n">
        <v>93.2533408728968</v>
      </c>
      <c r="H64" s="42" t="n">
        <v>3685363</v>
      </c>
      <c r="I64" s="81" t="n">
        <v>88.773701869700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37167</v>
      </c>
      <c r="E65" s="78" t="n">
        <v>134.271819375878</v>
      </c>
      <c r="F65" s="79" t="n">
        <v>167125</v>
      </c>
      <c r="G65" s="80" t="n">
        <v>101.12057020808</v>
      </c>
      <c r="H65" s="42" t="n">
        <v>404292</v>
      </c>
      <c r="I65" s="81" t="n">
        <v>118.246881443676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42096</v>
      </c>
      <c r="E66" s="78" t="n">
        <v>93.6569737691058</v>
      </c>
      <c r="F66" s="79" t="n">
        <v>44900</v>
      </c>
      <c r="G66" s="80" t="n">
        <v>110.760274310523</v>
      </c>
      <c r="H66" s="42" t="n">
        <v>86996</v>
      </c>
      <c r="I66" s="81" t="n">
        <v>101.767561560508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47906</v>
      </c>
      <c r="E70" s="78" t="n">
        <v>183.325247347518</v>
      </c>
      <c r="F70" s="79" t="n">
        <v>0</v>
      </c>
      <c r="G70" s="80" t="s">
        <v>45</v>
      </c>
      <c r="H70" s="42" t="n">
        <v>547906</v>
      </c>
      <c r="I70" s="81" t="n">
        <v>183.32524734751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353</v>
      </c>
      <c r="E71" s="122" t="s">
        <v>45</v>
      </c>
      <c r="F71" s="123" t="n">
        <v>0</v>
      </c>
      <c r="G71" s="124" t="s">
        <v>45</v>
      </c>
      <c r="H71" s="125" t="n">
        <v>353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4564861</v>
      </c>
      <c r="E72" s="128" t="n">
        <v>99.4941662821549</v>
      </c>
      <c r="F72" s="129" t="n">
        <v>890699</v>
      </c>
      <c r="G72" s="130" t="n">
        <v>93.3359111552624</v>
      </c>
      <c r="H72" s="127" t="n">
        <v>5455560</v>
      </c>
      <c r="I72" s="131" t="n">
        <v>98.433826871318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度下期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282277</v>
      </c>
      <c r="E77" s="78" t="n">
        <v>101.942204270678</v>
      </c>
      <c r="F77" s="142" t="n">
        <v>6</v>
      </c>
      <c r="G77" s="80" t="n">
        <v>1.40845070422535</v>
      </c>
      <c r="H77" s="42" t="n">
        <v>4282283</v>
      </c>
      <c r="I77" s="81" t="n">
        <v>101.93200998686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686045</v>
      </c>
      <c r="E78" s="78" t="n">
        <v>99.6531252859755</v>
      </c>
      <c r="F78" s="144" t="n">
        <v>767823</v>
      </c>
      <c r="G78" s="80" t="n">
        <v>94.7533069493138</v>
      </c>
      <c r="H78" s="42" t="n">
        <v>1453868</v>
      </c>
      <c r="I78" s="81" t="n">
        <v>97.003947231466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1342</v>
      </c>
      <c r="E79" s="78" t="n">
        <v>78.4171075837743</v>
      </c>
      <c r="F79" s="144" t="n">
        <v>172696</v>
      </c>
      <c r="G79" s="80" t="n">
        <v>70.3466086609394</v>
      </c>
      <c r="H79" s="42" t="n">
        <v>194038</v>
      </c>
      <c r="I79" s="81" t="n">
        <v>71.152033852934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625523</v>
      </c>
      <c r="E80" s="146" t="n">
        <v>88.7080442687209</v>
      </c>
      <c r="F80" s="147" t="n">
        <v>62248</v>
      </c>
      <c r="G80" s="148" t="n">
        <v>86.4243467636687</v>
      </c>
      <c r="H80" s="145" t="n">
        <v>687771</v>
      </c>
      <c r="I80" s="149" t="n">
        <v>88.496398489913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23587</v>
      </c>
      <c r="E81" s="146" t="n">
        <v>82.7826049569462</v>
      </c>
      <c r="F81" s="147" t="n">
        <v>378826</v>
      </c>
      <c r="G81" s="148" t="n">
        <v>71.76678532254</v>
      </c>
      <c r="H81" s="145" t="n">
        <v>802413</v>
      </c>
      <c r="I81" s="149" t="n">
        <v>77.189014788229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038774</v>
      </c>
      <c r="E83" s="154" t="n">
        <v>98.4608295802467</v>
      </c>
      <c r="F83" s="155" t="n">
        <v>1381599</v>
      </c>
      <c r="G83" s="156" t="n">
        <v>83.4227882770851</v>
      </c>
      <c r="H83" s="153" t="n">
        <v>7420373</v>
      </c>
      <c r="I83" s="157" t="n">
        <v>95.263485941960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1793</v>
      </c>
      <c r="E95" s="78" t="n">
        <v>82.5785895858015</v>
      </c>
      <c r="F95" s="171" t="n">
        <v>104112</v>
      </c>
      <c r="G95" s="80" t="n">
        <v>95.379090476016</v>
      </c>
      <c r="H95" s="42" t="n">
        <v>175905</v>
      </c>
      <c r="I95" s="81" t="n">
        <v>89.703970014533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14837</v>
      </c>
      <c r="E96" s="72" t="n">
        <v>173.747995279451</v>
      </c>
      <c r="F96" s="173" t="n">
        <v>73919</v>
      </c>
      <c r="G96" s="74" t="n">
        <v>208.916963427732</v>
      </c>
      <c r="H96" s="27" t="n">
        <v>188756</v>
      </c>
      <c r="I96" s="70" t="n">
        <v>186.01048523788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86630</v>
      </c>
      <c r="E97" s="85" t="n">
        <v>121.954088333889</v>
      </c>
      <c r="F97" s="175" t="n">
        <v>178031</v>
      </c>
      <c r="G97" s="87" t="n">
        <v>123.172452918956</v>
      </c>
      <c r="H97" s="84" t="n">
        <v>364661</v>
      </c>
      <c r="I97" s="88" t="n">
        <v>122.54587980683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800</v>
      </c>
      <c r="E98" s="122" t="n">
        <v>81.6648160750743</v>
      </c>
      <c r="F98" s="176" t="n">
        <v>5824</v>
      </c>
      <c r="G98" s="124" t="n">
        <v>89.2293549869772</v>
      </c>
      <c r="H98" s="125" t="n">
        <v>28624</v>
      </c>
      <c r="I98" s="126" t="n">
        <v>83.0981826627185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31565</v>
      </c>
      <c r="E99" s="179"/>
      <c r="F99" s="180" t="n">
        <v>406532</v>
      </c>
      <c r="G99" s="181"/>
      <c r="H99" s="182" t="n">
        <v>1038097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40995</v>
      </c>
      <c r="E100" s="186" t="n">
        <v>93.1251937812818</v>
      </c>
      <c r="F100" s="187" t="n">
        <v>590387</v>
      </c>
      <c r="G100" s="188" t="n">
        <v>109.810227232569</v>
      </c>
      <c r="H100" s="185" t="n">
        <v>1431382</v>
      </c>
      <c r="I100" s="189" t="n">
        <v>99.3516449726977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2-03-15T04:54:15Z</dcterms:modified>
  <cp:revision>0</cp:revision>
  <dc:subject/>
  <dc:title/>
</cp:coreProperties>
</file>