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336774</v>
      </c>
      <c r="E20" s="28" t="n">
        <v>589111</v>
      </c>
      <c r="F20" s="28" t="n">
        <v>1925885</v>
      </c>
      <c r="G20" s="29" t="n">
        <v>95.6640472089214</v>
      </c>
      <c r="H20" s="30" t="n">
        <v>93.2778205286542</v>
      </c>
      <c r="I20" s="31" t="n">
        <v>94.921261414273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7195</v>
      </c>
      <c r="E21" s="37" t="n">
        <v>64383</v>
      </c>
      <c r="F21" s="37" t="n">
        <v>171578</v>
      </c>
      <c r="G21" s="38" t="n">
        <v>86.0119716275636</v>
      </c>
      <c r="H21" s="39" t="n">
        <v>51.2852579676435</v>
      </c>
      <c r="I21" s="40" t="n">
        <v>68.5853849628448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8062</v>
      </c>
      <c r="E22" s="43" t="n">
        <v>6339</v>
      </c>
      <c r="F22" s="43" t="n">
        <v>24401</v>
      </c>
      <c r="G22" s="44" t="n">
        <v>137.405857740586</v>
      </c>
      <c r="H22" s="45" t="n">
        <v>86.6812525639273</v>
      </c>
      <c r="I22" s="46" t="n">
        <v>119.273633786294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8062</v>
      </c>
      <c r="E23" s="43" t="n">
        <v>6339</v>
      </c>
      <c r="F23" s="43" t="n">
        <v>24401</v>
      </c>
      <c r="G23" s="44" t="n">
        <v>137.405857740586</v>
      </c>
      <c r="H23" s="45" t="n">
        <v>86.6812525639273</v>
      </c>
      <c r="I23" s="46" t="n">
        <v>119.273633786294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7195</v>
      </c>
      <c r="E24" s="28" t="n">
        <v>64383</v>
      </c>
      <c r="F24" s="28" t="n">
        <v>171578</v>
      </c>
      <c r="G24" s="29" t="n">
        <v>86.0119716275636</v>
      </c>
      <c r="H24" s="30" t="n">
        <v>51.2852579676435</v>
      </c>
      <c r="I24" s="31" t="n">
        <v>68.5853849628448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6877</v>
      </c>
      <c r="E25" s="43" t="n">
        <v>26483</v>
      </c>
      <c r="F25" s="43" t="n">
        <v>33360</v>
      </c>
      <c r="G25" s="44" t="n">
        <v>113.763440860215</v>
      </c>
      <c r="H25" s="45" t="n">
        <v>90.6641561109209</v>
      </c>
      <c r="I25" s="46" t="n">
        <v>94.624875904127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538354</v>
      </c>
      <c r="E26" s="43" t="n">
        <v>149560</v>
      </c>
      <c r="F26" s="43" t="n">
        <v>687914</v>
      </c>
      <c r="G26" s="44" t="n">
        <v>96.2365504900725</v>
      </c>
      <c r="H26" s="45" t="n">
        <v>94.312019170135</v>
      </c>
      <c r="I26" s="46" t="n">
        <v>95.8114840519397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2007</v>
      </c>
      <c r="E27" s="43" t="n">
        <v>98251</v>
      </c>
      <c r="F27" s="43" t="n">
        <v>410258</v>
      </c>
      <c r="G27" s="44" t="n">
        <v>89.9967405757932</v>
      </c>
      <c r="H27" s="45" t="n">
        <v>85.9363246741887</v>
      </c>
      <c r="I27" s="46" t="n">
        <v>88.989776949657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326</v>
      </c>
      <c r="E28" s="43" t="n">
        <v>1683</v>
      </c>
      <c r="F28" s="43" t="n">
        <v>9009</v>
      </c>
      <c r="G28" s="44" t="n">
        <v>80.3465672296556</v>
      </c>
      <c r="H28" s="45" t="n">
        <v>62.4026696329255</v>
      </c>
      <c r="I28" s="46" t="n">
        <v>76.2505289885739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6955</v>
      </c>
      <c r="E29" s="43" t="n">
        <v>5935</v>
      </c>
      <c r="F29" s="43" t="n">
        <v>12890</v>
      </c>
      <c r="G29" s="44" t="n">
        <v>32.3518466834124</v>
      </c>
      <c r="H29" s="45" t="n">
        <v>281.947743467934</v>
      </c>
      <c r="I29" s="46" t="n">
        <v>54.611701902300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6177</v>
      </c>
      <c r="E30" s="28" t="n">
        <v>617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72537</v>
      </c>
      <c r="E31" s="28" t="n">
        <v>352472</v>
      </c>
      <c r="F31" s="28" t="n">
        <v>1325009</v>
      </c>
      <c r="G31" s="29" t="n">
        <v>91.5568496980857</v>
      </c>
      <c r="H31" s="30" t="n">
        <v>80.5425687008423</v>
      </c>
      <c r="I31" s="31" t="n">
        <v>88.3431210179192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30057</v>
      </c>
      <c r="E32" s="43" t="n">
        <v>270869</v>
      </c>
      <c r="F32" s="43" t="n">
        <v>900926</v>
      </c>
      <c r="G32" s="44" t="n">
        <v>89.4943176249505</v>
      </c>
      <c r="H32" s="45" t="n">
        <v>80.6582634304381</v>
      </c>
      <c r="I32" s="46" t="n">
        <v>86.6406627160665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99795</v>
      </c>
      <c r="E33" s="43" t="n">
        <v>100554</v>
      </c>
      <c r="F33" s="43" t="n">
        <v>400349</v>
      </c>
      <c r="G33" s="44" t="n">
        <v>97.4274562820309</v>
      </c>
      <c r="H33" s="45" t="n">
        <v>96.6131496267258</v>
      </c>
      <c r="I33" s="46" t="n">
        <v>97.221642099128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8085</v>
      </c>
      <c r="E34" s="43" t="n">
        <v>2231</v>
      </c>
      <c r="F34" s="43" t="n">
        <v>10316</v>
      </c>
      <c r="G34" s="44" t="n">
        <v>132.976973684211</v>
      </c>
      <c r="H34" s="45" t="n">
        <v>70.3120075638197</v>
      </c>
      <c r="I34" s="46" t="n">
        <v>111.48816600021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2430</v>
      </c>
      <c r="E35" s="43" t="n">
        <v>3002</v>
      </c>
      <c r="F35" s="43" t="n">
        <v>5432</v>
      </c>
      <c r="G35" s="44" t="n">
        <v>24.7428978719071</v>
      </c>
      <c r="H35" s="45" t="n">
        <v>100.033322225925</v>
      </c>
      <c r="I35" s="46" t="n">
        <v>42.3646856964592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3984</v>
      </c>
      <c r="E36" s="28" t="n">
        <v>902</v>
      </c>
      <c r="F36" s="28" t="n">
        <v>-308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36383</v>
      </c>
      <c r="E37" s="28" t="n">
        <v>377558</v>
      </c>
      <c r="F37" s="28" t="n">
        <v>1313941</v>
      </c>
      <c r="G37" s="29" t="n">
        <v>89.9582864191648</v>
      </c>
      <c r="H37" s="30" t="n">
        <v>82.9061668320876</v>
      </c>
      <c r="I37" s="31" t="n">
        <v>87.8119670229204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372928</v>
      </c>
      <c r="E38" s="28" t="n">
        <v>564025</v>
      </c>
      <c r="F38" s="28" t="n">
        <v>1936953</v>
      </c>
      <c r="G38" s="29" t="n">
        <v>96.7752349548206</v>
      </c>
      <c r="H38" s="30" t="n">
        <v>91.8930763916948</v>
      </c>
      <c r="I38" s="31" t="n">
        <v>95.30086924177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7480</v>
      </c>
      <c r="I44" s="70" t="n">
        <v>82.7067669172932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36130</v>
      </c>
      <c r="E45" s="72" t="n">
        <v>75.7692136432452</v>
      </c>
      <c r="F45" s="73" t="n">
        <v>205192</v>
      </c>
      <c r="G45" s="74" t="n">
        <v>88.1855923535125</v>
      </c>
      <c r="H45" s="27" t="n">
        <v>341322</v>
      </c>
      <c r="I45" s="70" t="n">
        <v>82.775630174659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246</v>
      </c>
      <c r="E46" s="78" t="n">
        <v>53.4496953729623</v>
      </c>
      <c r="F46" s="79" t="n">
        <v>49802</v>
      </c>
      <c r="G46" s="80" t="n">
        <v>273.577235772358</v>
      </c>
      <c r="H46" s="42" t="n">
        <v>53048</v>
      </c>
      <c r="I46" s="81" t="n">
        <v>218.511348189645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17120</v>
      </c>
      <c r="G47" s="80" t="n">
        <v>122.320663046585</v>
      </c>
      <c r="H47" s="42" t="n">
        <v>17120</v>
      </c>
      <c r="I47" s="81" t="n">
        <v>122.32066304658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5689</v>
      </c>
      <c r="E48" s="78" t="n">
        <v>52.4661479076037</v>
      </c>
      <c r="F48" s="79" t="n">
        <v>73887</v>
      </c>
      <c r="G48" s="80" t="n">
        <v>98.5909291061207</v>
      </c>
      <c r="H48" s="42" t="n">
        <v>99576</v>
      </c>
      <c r="I48" s="81" t="n">
        <v>80.3641470146724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8935</v>
      </c>
      <c r="E49" s="72" t="n">
        <v>52.574678392325</v>
      </c>
      <c r="F49" s="28" t="n">
        <v>140809</v>
      </c>
      <c r="G49" s="74" t="n">
        <v>131.421558104589</v>
      </c>
      <c r="H49" s="27" t="n">
        <v>169744</v>
      </c>
      <c r="I49" s="70" t="n">
        <v>104.664598992471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07195</v>
      </c>
      <c r="E50" s="85" t="n">
        <v>86.0119716275636</v>
      </c>
      <c r="F50" s="86" t="n">
        <v>64383</v>
      </c>
      <c r="G50" s="87" t="n">
        <v>51.2852579676435</v>
      </c>
      <c r="H50" s="84" t="n">
        <v>171578</v>
      </c>
      <c r="I50" s="88" t="n">
        <v>68.5853849628448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75593891402715</v>
      </c>
      <c r="E51" s="72" t="n">
        <v>103.996292967872</v>
      </c>
      <c r="F51" s="90" t="n">
        <v>1.48402636916836</v>
      </c>
      <c r="G51" s="74" t="n">
        <v>62.0085391790599</v>
      </c>
      <c r="H51" s="89" t="n">
        <v>4.23996528319551</v>
      </c>
      <c r="I51" s="70" t="n">
        <v>84.0712983260509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45109</v>
      </c>
      <c r="E59" s="78" t="s">
        <v>45</v>
      </c>
      <c r="F59" s="79" t="n">
        <v>24089</v>
      </c>
      <c r="G59" s="80" t="s">
        <v>45</v>
      </c>
      <c r="H59" s="42" t="n">
        <v>69198</v>
      </c>
      <c r="I59" s="81" t="s">
        <v>45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 t="n">
        <v>23401</v>
      </c>
      <c r="G60" s="80" t="n">
        <v>291.564914029404</v>
      </c>
      <c r="H60" s="42" t="n">
        <v>23401</v>
      </c>
      <c r="I60" s="81" t="n">
        <v>291.564914029404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3605</v>
      </c>
      <c r="E61" s="78" t="n">
        <v>184.978257279683</v>
      </c>
      <c r="F61" s="79" t="n">
        <v>38155</v>
      </c>
      <c r="G61" s="80" t="n">
        <v>78.1464413722478</v>
      </c>
      <c r="H61" s="42" t="n">
        <v>71760</v>
      </c>
      <c r="I61" s="81" t="n">
        <v>107.117267733461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8714</v>
      </c>
      <c r="E63" s="113" t="n">
        <v>433.28012330049</v>
      </c>
      <c r="F63" s="114" t="n">
        <v>85645</v>
      </c>
      <c r="G63" s="115" t="n">
        <v>150.648185607993</v>
      </c>
      <c r="H63" s="112" t="n">
        <v>164359</v>
      </c>
      <c r="I63" s="116" t="n">
        <v>219.092751073076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94602</v>
      </c>
      <c r="E64" s="78" t="n">
        <v>79.5494772662213</v>
      </c>
      <c r="F64" s="79" t="n">
        <v>40911</v>
      </c>
      <c r="G64" s="80" t="n">
        <v>57.2101803943504</v>
      </c>
      <c r="H64" s="42" t="n">
        <v>435513</v>
      </c>
      <c r="I64" s="81" t="n">
        <v>76.734806785585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23038</v>
      </c>
      <c r="E65" s="78" t="n">
        <v>85.7323608216731</v>
      </c>
      <c r="F65" s="79" t="n">
        <v>23004</v>
      </c>
      <c r="G65" s="80" t="n">
        <v>76.124292663556</v>
      </c>
      <c r="H65" s="42" t="n">
        <v>46042</v>
      </c>
      <c r="I65" s="81" t="n">
        <v>80.64668686833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45</v>
      </c>
      <c r="F66" s="79"/>
      <c r="G66" s="80" t="s">
        <v>45</v>
      </c>
      <c r="H66" s="42" t="n">
        <v>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42000</v>
      </c>
      <c r="E70" s="78" t="n">
        <v>229.23261652658</v>
      </c>
      <c r="F70" s="79"/>
      <c r="G70" s="80" t="s">
        <v>45</v>
      </c>
      <c r="H70" s="42" t="n">
        <v>42000</v>
      </c>
      <c r="I70" s="81" t="n">
        <v>229.2326165265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538354</v>
      </c>
      <c r="E72" s="128" t="n">
        <v>96.2365504900725</v>
      </c>
      <c r="F72" s="129" t="n">
        <v>149560</v>
      </c>
      <c r="G72" s="130" t="n">
        <v>94.312019170135</v>
      </c>
      <c r="H72" s="127" t="n">
        <v>687914</v>
      </c>
      <c r="I72" s="131" t="n">
        <v>95.8114840519397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01083</v>
      </c>
      <c r="E77" s="78" t="n">
        <v>91.5823339757232</v>
      </c>
      <c r="F77" s="142" t="n">
        <v>0</v>
      </c>
      <c r="G77" s="80" t="s">
        <v>45</v>
      </c>
      <c r="H77" s="42" t="n">
        <v>401083</v>
      </c>
      <c r="I77" s="81" t="n">
        <v>91.5823339757232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7524</v>
      </c>
      <c r="E78" s="78" t="n">
        <v>96.0229953153628</v>
      </c>
      <c r="F78" s="144" t="n">
        <v>108945</v>
      </c>
      <c r="G78" s="80" t="n">
        <v>85.9702976547457</v>
      </c>
      <c r="H78" s="42" t="n">
        <v>196469</v>
      </c>
      <c r="I78" s="81" t="n">
        <v>90.175928178342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789</v>
      </c>
      <c r="E79" s="78" t="n">
        <v>79.5266609637867</v>
      </c>
      <c r="F79" s="144" t="n">
        <v>31953</v>
      </c>
      <c r="G79" s="80" t="n">
        <v>73.1189931350115</v>
      </c>
      <c r="H79" s="42" t="n">
        <v>34742</v>
      </c>
      <c r="I79" s="81" t="n">
        <v>73.5950176880547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52668</v>
      </c>
      <c r="E80" s="146" t="n">
        <v>54.8870848400846</v>
      </c>
      <c r="F80" s="147" t="n">
        <v>10908</v>
      </c>
      <c r="G80" s="148" t="n">
        <v>101.450892857143</v>
      </c>
      <c r="H80" s="145" t="n">
        <v>63576</v>
      </c>
      <c r="I80" s="149" t="n">
        <v>59.5788546420639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85993</v>
      </c>
      <c r="E81" s="146" t="n">
        <v>113.961408995733</v>
      </c>
      <c r="F81" s="147" t="n">
        <v>119063</v>
      </c>
      <c r="G81" s="148" t="n">
        <v>76.9901776303452</v>
      </c>
      <c r="H81" s="145" t="n">
        <v>205056</v>
      </c>
      <c r="I81" s="149" t="n">
        <v>89.114100084743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30057</v>
      </c>
      <c r="E83" s="154" t="n">
        <v>89.4943176249505</v>
      </c>
      <c r="F83" s="155" t="n">
        <v>270869</v>
      </c>
      <c r="G83" s="156" t="n">
        <v>80.6582634304381</v>
      </c>
      <c r="H83" s="153" t="n">
        <v>900926</v>
      </c>
      <c r="I83" s="157" t="n">
        <v>86.6406627160665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0982</v>
      </c>
      <c r="E95" s="78" t="n">
        <v>101.514523118287</v>
      </c>
      <c r="F95" s="171" t="n">
        <v>112453</v>
      </c>
      <c r="G95" s="80" t="n">
        <v>111.792307462894</v>
      </c>
      <c r="H95" s="42" t="n">
        <v>183435</v>
      </c>
      <c r="I95" s="81" t="n">
        <v>107.57767690629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458182</v>
      </c>
      <c r="E96" s="72" t="n">
        <v>87.0760529546586</v>
      </c>
      <c r="F96" s="173" t="n">
        <v>159466</v>
      </c>
      <c r="G96" s="74" t="n">
        <v>79.2247730806874</v>
      </c>
      <c r="H96" s="27" t="n">
        <v>617648</v>
      </c>
      <c r="I96" s="70" t="n">
        <v>84.903686617574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529164</v>
      </c>
      <c r="E97" s="85" t="n">
        <v>88.7696713185005</v>
      </c>
      <c r="F97" s="175" t="n">
        <v>271919</v>
      </c>
      <c r="G97" s="87" t="n">
        <v>90.0769857622717</v>
      </c>
      <c r="H97" s="84" t="n">
        <v>801083</v>
      </c>
      <c r="I97" s="88" t="n">
        <v>89.209149839139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522</v>
      </c>
      <c r="E98" s="122" t="n">
        <v>89.2352699181789</v>
      </c>
      <c r="F98" s="176" t="n">
        <v>5236</v>
      </c>
      <c r="G98" s="124" t="n">
        <v>93.1506849315069</v>
      </c>
      <c r="H98" s="125" t="n">
        <v>24758</v>
      </c>
      <c r="I98" s="126" t="n">
        <v>90.035638955560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824242</v>
      </c>
      <c r="E99" s="179"/>
      <c r="F99" s="180" t="n">
        <v>286870</v>
      </c>
      <c r="G99" s="181"/>
      <c r="H99" s="182" t="n">
        <v>111111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372928</v>
      </c>
      <c r="E100" s="186" t="n">
        <v>96.7752349548206</v>
      </c>
      <c r="F100" s="187" t="n">
        <v>564025</v>
      </c>
      <c r="G100" s="188" t="n">
        <v>91.8930763916948</v>
      </c>
      <c r="H100" s="185" t="n">
        <v>1936953</v>
      </c>
      <c r="I100" s="189" t="n">
        <v>95.30086924177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2-26T09:13:48Z</dcterms:modified>
  <cp:revision>0</cp:revision>
  <dc:subject/>
  <dc:title/>
</cp:coreProperties>
</file>