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27666</v>
      </c>
      <c r="E20" s="28" t="n">
        <v>550341</v>
      </c>
      <c r="F20" s="28" t="n">
        <v>1778007</v>
      </c>
      <c r="G20" s="29" t="n">
        <v>115.153675367762</v>
      </c>
      <c r="H20" s="30" t="n">
        <v>100.139380430333</v>
      </c>
      <c r="I20" s="31" t="n">
        <v>110.046568454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0561</v>
      </c>
      <c r="E21" s="37" t="n">
        <v>85629</v>
      </c>
      <c r="F21" s="37" t="n">
        <v>186190</v>
      </c>
      <c r="G21" s="38" t="n">
        <v>73.9919651528976</v>
      </c>
      <c r="H21" s="39" t="n">
        <v>64.8552233945058</v>
      </c>
      <c r="I21" s="40" t="n">
        <v>69.48969728184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748</v>
      </c>
      <c r="E22" s="43" t="n">
        <v>9674</v>
      </c>
      <c r="F22" s="43" t="n">
        <v>29422</v>
      </c>
      <c r="G22" s="44" t="n">
        <v>94.4835175350462</v>
      </c>
      <c r="H22" s="45" t="n">
        <v>84.3050108932462</v>
      </c>
      <c r="I22" s="46" t="n">
        <v>90.875957499382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748</v>
      </c>
      <c r="E23" s="43" t="n">
        <v>9674</v>
      </c>
      <c r="F23" s="43" t="n">
        <v>29422</v>
      </c>
      <c r="G23" s="44" t="n">
        <v>94.4835175350462</v>
      </c>
      <c r="H23" s="45" t="n">
        <v>84.3050108932462</v>
      </c>
      <c r="I23" s="46" t="n">
        <v>90.875957499382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0561</v>
      </c>
      <c r="E24" s="28" t="n">
        <v>85629</v>
      </c>
      <c r="F24" s="28" t="n">
        <v>186190</v>
      </c>
      <c r="G24" s="29" t="n">
        <v>73.9919651528976</v>
      </c>
      <c r="H24" s="30" t="n">
        <v>64.8552233945058</v>
      </c>
      <c r="I24" s="31" t="n">
        <v>69.48969728184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71</v>
      </c>
      <c r="E25" s="43" t="n">
        <v>18748</v>
      </c>
      <c r="F25" s="43" t="n">
        <v>23119</v>
      </c>
      <c r="G25" s="44" t="n">
        <v>64.450014744913</v>
      </c>
      <c r="H25" s="45" t="n">
        <v>65.205898720089</v>
      </c>
      <c r="I25" s="46" t="n">
        <v>65.061631113862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06486</v>
      </c>
      <c r="E26" s="43" t="n">
        <v>167729</v>
      </c>
      <c r="F26" s="43" t="n">
        <v>774215</v>
      </c>
      <c r="G26" s="44" t="n">
        <v>68.7962811717304</v>
      </c>
      <c r="H26" s="45" t="n">
        <v>82.4837224855912</v>
      </c>
      <c r="I26" s="46" t="n">
        <v>71.361745978490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83143</v>
      </c>
      <c r="E27" s="43" t="n">
        <v>110176</v>
      </c>
      <c r="F27" s="43" t="n">
        <v>393319</v>
      </c>
      <c r="G27" s="44" t="n">
        <v>82.259751427924</v>
      </c>
      <c r="H27" s="45" t="n">
        <v>85.9346847725199</v>
      </c>
      <c r="I27" s="46" t="n">
        <v>83.257093868738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227</v>
      </c>
      <c r="E28" s="43" t="n">
        <v>1682</v>
      </c>
      <c r="F28" s="43" t="n">
        <v>9909</v>
      </c>
      <c r="G28" s="44" t="n">
        <v>103.653773466045</v>
      </c>
      <c r="H28" s="45" t="n">
        <v>55.0392670157068</v>
      </c>
      <c r="I28" s="46" t="n">
        <v>90.139179477849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932</v>
      </c>
      <c r="E29" s="43" t="n">
        <v>7246</v>
      </c>
      <c r="F29" s="43" t="n">
        <v>13178</v>
      </c>
      <c r="G29" s="44" t="n">
        <v>88.656404124944</v>
      </c>
      <c r="H29" s="45" t="n">
        <v>203.196859226024</v>
      </c>
      <c r="I29" s="46" t="n">
        <v>128.47811250853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877</v>
      </c>
      <c r="E30" s="28" t="n">
        <v>387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04843</v>
      </c>
      <c r="E31" s="28" t="n">
        <v>395087</v>
      </c>
      <c r="F31" s="28" t="n">
        <v>1399930</v>
      </c>
      <c r="G31" s="29" t="n">
        <v>73.0893779085753</v>
      </c>
      <c r="H31" s="30" t="n">
        <v>77.8895591830297</v>
      </c>
      <c r="I31" s="31" t="n">
        <v>74.383094215150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46729</v>
      </c>
      <c r="E32" s="43" t="n">
        <v>265799</v>
      </c>
      <c r="F32" s="43" t="n">
        <v>912528</v>
      </c>
      <c r="G32" s="44" t="n">
        <v>89.0058545527612</v>
      </c>
      <c r="H32" s="45" t="n">
        <v>87.334768108561</v>
      </c>
      <c r="I32" s="46" t="n">
        <v>88.51254026590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38923</v>
      </c>
      <c r="E33" s="43" t="n">
        <v>84789</v>
      </c>
      <c r="F33" s="43" t="n">
        <v>323712</v>
      </c>
      <c r="G33" s="44" t="n">
        <v>77.0647262030326</v>
      </c>
      <c r="H33" s="45" t="n">
        <v>67.1383324095336</v>
      </c>
      <c r="I33" s="46" t="n">
        <v>74.1915891813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816</v>
      </c>
      <c r="E34" s="43" t="n">
        <v>2628</v>
      </c>
      <c r="F34" s="43" t="n">
        <v>9444</v>
      </c>
      <c r="G34" s="44" t="n">
        <v>86.20209940559</v>
      </c>
      <c r="H34" s="45" t="n">
        <v>79.4437726723096</v>
      </c>
      <c r="I34" s="46" t="n">
        <v>84.208649130628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426</v>
      </c>
      <c r="E35" s="43" t="n">
        <v>4808</v>
      </c>
      <c r="F35" s="43" t="n">
        <v>7234</v>
      </c>
      <c r="G35" s="44" t="n">
        <v>295.133819951338</v>
      </c>
      <c r="H35" s="45" t="n">
        <v>110.376492194674</v>
      </c>
      <c r="I35" s="46" t="n">
        <v>139.70645036693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841</v>
      </c>
      <c r="E36" s="28" t="n">
        <v>-1707</v>
      </c>
      <c r="F36" s="28" t="n">
        <v>-86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95735</v>
      </c>
      <c r="E37" s="28" t="n">
        <v>356317</v>
      </c>
      <c r="F37" s="28" t="n">
        <v>1252052</v>
      </c>
      <c r="G37" s="29" t="n">
        <v>85.8343826241277</v>
      </c>
      <c r="H37" s="30" t="n">
        <v>83.790202916409</v>
      </c>
      <c r="I37" s="31" t="n">
        <v>85.242553330551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36774</v>
      </c>
      <c r="E38" s="28" t="n">
        <v>589111</v>
      </c>
      <c r="F38" s="28" t="n">
        <v>1925885</v>
      </c>
      <c r="G38" s="29" t="n">
        <v>95.6640472089214</v>
      </c>
      <c r="H38" s="30" t="n">
        <v>93.2778205286542</v>
      </c>
      <c r="I38" s="31" t="n">
        <v>94.92126141427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792</v>
      </c>
      <c r="I44" s="70" t="n">
        <v>79.122664500406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6889</v>
      </c>
      <c r="E45" s="72" t="n">
        <v>72.101107675777</v>
      </c>
      <c r="F45" s="73" t="n">
        <v>208902</v>
      </c>
      <c r="G45" s="74" t="n">
        <v>78.583036157631</v>
      </c>
      <c r="H45" s="27" t="n">
        <v>345791</v>
      </c>
      <c r="I45" s="70" t="n">
        <v>75.882447173864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600</v>
      </c>
      <c r="E46" s="78" t="n">
        <v>133.460438512869</v>
      </c>
      <c r="F46" s="79" t="n">
        <v>39941</v>
      </c>
      <c r="G46" s="80" t="n">
        <v>104.749541043798</v>
      </c>
      <c r="H46" s="42" t="n">
        <v>45541</v>
      </c>
      <c r="I46" s="81" t="n">
        <v>107.59580399754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355</v>
      </c>
      <c r="G47" s="80" t="n">
        <v>111.348122866894</v>
      </c>
      <c r="H47" s="42" t="n">
        <v>14355</v>
      </c>
      <c r="I47" s="81" t="n">
        <v>111.34812286689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0728</v>
      </c>
      <c r="E48" s="78" t="n">
        <v>61.7610998331759</v>
      </c>
      <c r="F48" s="79" t="n">
        <v>68977</v>
      </c>
      <c r="G48" s="80" t="n">
        <v>83.3226628655642</v>
      </c>
      <c r="H48" s="42" t="n">
        <v>99705</v>
      </c>
      <c r="I48" s="81" t="n">
        <v>75.2286171304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6328</v>
      </c>
      <c r="E49" s="72" t="n">
        <v>67.3376707631281</v>
      </c>
      <c r="F49" s="28" t="n">
        <v>123273</v>
      </c>
      <c r="G49" s="74" t="n">
        <v>92.1288442135944</v>
      </c>
      <c r="H49" s="27" t="n">
        <v>159601</v>
      </c>
      <c r="I49" s="70" t="n">
        <v>85.005379379400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0561</v>
      </c>
      <c r="E50" s="85" t="n">
        <v>73.9919651528976</v>
      </c>
      <c r="F50" s="86" t="n">
        <v>85629</v>
      </c>
      <c r="G50" s="87" t="n">
        <v>64.8552233945058</v>
      </c>
      <c r="H50" s="84" t="n">
        <v>186190</v>
      </c>
      <c r="I50" s="88" t="n">
        <v>69.48969728184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8186009319223</v>
      </c>
      <c r="E51" s="72" t="n">
        <v>93.5155124263007</v>
      </c>
      <c r="F51" s="90" t="n">
        <v>1.89471518091057</v>
      </c>
      <c r="G51" s="74" t="n">
        <v>81.9679466105099</v>
      </c>
      <c r="H51" s="89" t="n">
        <v>4.3765752741028</v>
      </c>
      <c r="I51" s="70" t="n">
        <v>88.13989384988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0905</v>
      </c>
      <c r="E59" s="78" t="s">
        <v>45</v>
      </c>
      <c r="F59" s="79" t="n">
        <v>10812</v>
      </c>
      <c r="G59" s="80" t="s">
        <v>45</v>
      </c>
      <c r="H59" s="42" t="n">
        <v>31717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0053</v>
      </c>
      <c r="E60" s="78" t="n">
        <v>44.4567284305488</v>
      </c>
      <c r="F60" s="79" t="n">
        <v>34452</v>
      </c>
      <c r="G60" s="80" t="n">
        <v>135.637795275591</v>
      </c>
      <c r="H60" s="42" t="n">
        <v>44505</v>
      </c>
      <c r="I60" s="81" t="n">
        <v>92.693645471018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0958</v>
      </c>
      <c r="E63" s="113" t="n">
        <v>70.0676730869339</v>
      </c>
      <c r="F63" s="114" t="n">
        <v>45264</v>
      </c>
      <c r="G63" s="115" t="n">
        <v>66.3967611336033</v>
      </c>
      <c r="H63" s="112" t="n">
        <v>76222</v>
      </c>
      <c r="I63" s="116" t="n">
        <v>67.84032753326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80819</v>
      </c>
      <c r="E64" s="78" t="n">
        <v>52.5781764511778</v>
      </c>
      <c r="F64" s="79" t="n">
        <v>44245</v>
      </c>
      <c r="G64" s="80" t="n">
        <v>53.7045129026776</v>
      </c>
      <c r="H64" s="42" t="n">
        <v>425064</v>
      </c>
      <c r="I64" s="81" t="n">
        <v>52.693209301864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3467</v>
      </c>
      <c r="E65" s="78" t="n">
        <v>328.080203635065</v>
      </c>
      <c r="F65" s="79" t="n">
        <v>56663</v>
      </c>
      <c r="G65" s="80" t="n">
        <v>175.275303142786</v>
      </c>
      <c r="H65" s="42" t="n">
        <v>130130</v>
      </c>
      <c r="I65" s="81" t="n">
        <v>237.80632663876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499</v>
      </c>
      <c r="E66" s="78" t="n">
        <v>93.1579859606552</v>
      </c>
      <c r="F66" s="79" t="n">
        <v>21557</v>
      </c>
      <c r="G66" s="80" t="n">
        <v>105.35138305151</v>
      </c>
      <c r="H66" s="42" t="n">
        <v>43056</v>
      </c>
      <c r="I66" s="81" t="n">
        <v>98.8883785025264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9743</v>
      </c>
      <c r="E70" s="78" t="n">
        <v>147.498632122207</v>
      </c>
      <c r="F70" s="79"/>
      <c r="G70" s="80" t="s">
        <v>45</v>
      </c>
      <c r="H70" s="42" t="n">
        <v>99743</v>
      </c>
      <c r="I70" s="81" t="n">
        <v>147.49863212220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06486</v>
      </c>
      <c r="E72" s="128" t="n">
        <v>68.7962811717304</v>
      </c>
      <c r="F72" s="129" t="n">
        <v>167729</v>
      </c>
      <c r="G72" s="130" t="n">
        <v>82.4837224855912</v>
      </c>
      <c r="H72" s="127" t="n">
        <v>774215</v>
      </c>
      <c r="I72" s="131" t="n">
        <v>71.361745978490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12497</v>
      </c>
      <c r="E77" s="78" t="n">
        <v>94.2966674743854</v>
      </c>
      <c r="F77" s="142" t="n">
        <v>0</v>
      </c>
      <c r="G77" s="80" t="s">
        <v>45</v>
      </c>
      <c r="H77" s="42" t="n">
        <v>412497</v>
      </c>
      <c r="I77" s="81" t="n">
        <v>94.265852203780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8645</v>
      </c>
      <c r="E78" s="78" t="n">
        <v>87.6238120174256</v>
      </c>
      <c r="F78" s="144" t="n">
        <v>93945</v>
      </c>
      <c r="G78" s="80" t="n">
        <v>89.873720463025</v>
      </c>
      <c r="H78" s="42" t="n">
        <v>172590</v>
      </c>
      <c r="I78" s="81" t="n">
        <v>88.8343293031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930</v>
      </c>
      <c r="E79" s="78" t="n">
        <v>74.3277524099442</v>
      </c>
      <c r="F79" s="144" t="n">
        <v>32333</v>
      </c>
      <c r="G79" s="80" t="n">
        <v>67.5560477215269</v>
      </c>
      <c r="H79" s="42" t="n">
        <v>35263</v>
      </c>
      <c r="I79" s="81" t="n">
        <v>68.07134721927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1608</v>
      </c>
      <c r="E80" s="146" t="n">
        <v>87.2332131371211</v>
      </c>
      <c r="F80" s="147" t="n">
        <v>10562</v>
      </c>
      <c r="G80" s="148" t="n">
        <v>95.6269805341784</v>
      </c>
      <c r="H80" s="145" t="n">
        <v>82170</v>
      </c>
      <c r="I80" s="149" t="n">
        <v>88.228662235727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1049</v>
      </c>
      <c r="E81" s="146" t="n">
        <v>91.9913739288349</v>
      </c>
      <c r="F81" s="147" t="n">
        <v>128959</v>
      </c>
      <c r="G81" s="148" t="n">
        <v>91.6123211570976</v>
      </c>
      <c r="H81" s="145" t="n">
        <v>210008</v>
      </c>
      <c r="I81" s="149" t="n">
        <v>91.75823935754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46729</v>
      </c>
      <c r="E83" s="154" t="n">
        <v>89.0058545527612</v>
      </c>
      <c r="F83" s="155" t="n">
        <v>265799</v>
      </c>
      <c r="G83" s="156" t="n">
        <v>87.334768108561</v>
      </c>
      <c r="H83" s="153" t="n">
        <v>912528</v>
      </c>
      <c r="I83" s="157" t="n">
        <v>88.51254026590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3671</v>
      </c>
      <c r="E95" s="78" t="n">
        <v>93.4661342884824</v>
      </c>
      <c r="F95" s="171" t="n">
        <v>117735</v>
      </c>
      <c r="G95" s="80" t="n">
        <v>109.341914632787</v>
      </c>
      <c r="H95" s="42" t="n">
        <v>181406</v>
      </c>
      <c r="I95" s="81" t="n">
        <v>103.190024914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25250</v>
      </c>
      <c r="E96" s="72" t="n">
        <v>81.3886501828733</v>
      </c>
      <c r="F96" s="173" t="n">
        <v>157943</v>
      </c>
      <c r="G96" s="74" t="n">
        <v>76.2773828381563</v>
      </c>
      <c r="H96" s="27" t="n">
        <v>583193</v>
      </c>
      <c r="I96" s="70" t="n">
        <v>79.937962352496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88921</v>
      </c>
      <c r="E97" s="85" t="n">
        <v>82.7816767268017</v>
      </c>
      <c r="F97" s="175" t="n">
        <v>275678</v>
      </c>
      <c r="G97" s="87" t="n">
        <v>87.5891211793862</v>
      </c>
      <c r="H97" s="84" t="n">
        <v>764599</v>
      </c>
      <c r="I97" s="88" t="n">
        <v>84.45294939554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87</v>
      </c>
      <c r="E98" s="122" t="n">
        <v>102.750742517706</v>
      </c>
      <c r="F98" s="176" t="n">
        <v>6881</v>
      </c>
      <c r="G98" s="124" t="n">
        <v>118.924991358451</v>
      </c>
      <c r="H98" s="125" t="n">
        <v>29368</v>
      </c>
      <c r="I98" s="126" t="n">
        <v>106.13277438473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25366</v>
      </c>
      <c r="E99" s="179"/>
      <c r="F99" s="180" t="n">
        <v>306552</v>
      </c>
      <c r="G99" s="181"/>
      <c r="H99" s="182" t="n">
        <v>11319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36774</v>
      </c>
      <c r="E100" s="186" t="n">
        <v>95.6640472089214</v>
      </c>
      <c r="F100" s="187" t="n">
        <v>589111</v>
      </c>
      <c r="G100" s="188" t="n">
        <v>93.2778205286542</v>
      </c>
      <c r="H100" s="185" t="n">
        <v>1925885</v>
      </c>
      <c r="I100" s="189" t="n">
        <v>94.92126141427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12:48Z</dcterms:modified>
  <cp:revision>0</cp:revision>
  <dc:subject/>
  <dc:title/>
</cp:coreProperties>
</file>