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7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ノルウェー</t>
  </si>
  <si>
    <t xml:space="preserve">カナダ</t>
  </si>
  <si>
    <t xml:space="preserve">アンゴラ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0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7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J2" activeCellId="0" sqref="J2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1114773</v>
      </c>
      <c r="E20" s="28" t="n">
        <v>592329</v>
      </c>
      <c r="F20" s="28" t="n">
        <v>1707102</v>
      </c>
      <c r="G20" s="29" t="n">
        <v>109.721859962461</v>
      </c>
      <c r="H20" s="30" t="n">
        <v>113.387404908938</v>
      </c>
      <c r="I20" s="31" t="n">
        <v>110.966573560852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90443</v>
      </c>
      <c r="E21" s="37" t="n">
        <v>68928</v>
      </c>
      <c r="F21" s="37" t="n">
        <v>159371</v>
      </c>
      <c r="G21" s="38" t="n">
        <v>73.91066291841</v>
      </c>
      <c r="H21" s="39" t="n">
        <v>70.4698809961968</v>
      </c>
      <c r="I21" s="40" t="n">
        <v>72.3821418839132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18787</v>
      </c>
      <c r="E22" s="43" t="n">
        <v>14601</v>
      </c>
      <c r="F22" s="43" t="n">
        <v>33388</v>
      </c>
      <c r="G22" s="44" t="n">
        <v>82.2440134833428</v>
      </c>
      <c r="H22" s="45" t="n">
        <v>162.957589285714</v>
      </c>
      <c r="I22" s="46" t="n">
        <v>104.98380655913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18787</v>
      </c>
      <c r="E23" s="43" t="n">
        <v>14601</v>
      </c>
      <c r="F23" s="43" t="n">
        <v>33388</v>
      </c>
      <c r="G23" s="44" t="n">
        <v>82.2440134833428</v>
      </c>
      <c r="H23" s="45" t="n">
        <v>162.957589285714</v>
      </c>
      <c r="I23" s="46" t="n">
        <v>104.98380655913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90443</v>
      </c>
      <c r="E24" s="28" t="n">
        <v>68928</v>
      </c>
      <c r="F24" s="28" t="n">
        <v>159371</v>
      </c>
      <c r="G24" s="29" t="n">
        <v>73.91066291841</v>
      </c>
      <c r="H24" s="30" t="n">
        <v>70.4698809961968</v>
      </c>
      <c r="I24" s="31" t="n">
        <v>72.3821418839132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4751</v>
      </c>
      <c r="E25" s="43" t="n">
        <v>11633</v>
      </c>
      <c r="F25" s="43" t="n">
        <v>16384</v>
      </c>
      <c r="G25" s="44" t="n">
        <v>69.9087698646263</v>
      </c>
      <c r="H25" s="45" t="n">
        <v>37.1507041803724</v>
      </c>
      <c r="I25" s="46" t="n">
        <v>42.9924689705844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686735</v>
      </c>
      <c r="E26" s="43" t="n">
        <v>31587</v>
      </c>
      <c r="F26" s="43" t="n">
        <v>718322</v>
      </c>
      <c r="G26" s="44" t="n">
        <v>105.740848809225</v>
      </c>
      <c r="H26" s="45" t="n">
        <v>17.5395635515576</v>
      </c>
      <c r="I26" s="46" t="n">
        <v>86.5927060868601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371885</v>
      </c>
      <c r="E27" s="43" t="n">
        <v>95668</v>
      </c>
      <c r="F27" s="43" t="n">
        <v>467553</v>
      </c>
      <c r="G27" s="44" t="n">
        <v>101.790924667845</v>
      </c>
      <c r="H27" s="45" t="n">
        <v>78.1422550396968</v>
      </c>
      <c r="I27" s="46" t="n">
        <v>95.8552186481334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7628</v>
      </c>
      <c r="E28" s="43" t="n">
        <v>1825</v>
      </c>
      <c r="F28" s="43" t="n">
        <v>9453</v>
      </c>
      <c r="G28" s="44" t="n">
        <v>76.9416986080291</v>
      </c>
      <c r="H28" s="45" t="n">
        <v>65.4825977753857</v>
      </c>
      <c r="I28" s="46" t="n">
        <v>74.4272104558696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6088</v>
      </c>
      <c r="E29" s="43" t="n">
        <v>1369</v>
      </c>
      <c r="F29" s="43" t="n">
        <v>7457</v>
      </c>
      <c r="G29" s="44" t="n">
        <v>78.2418712247783</v>
      </c>
      <c r="H29" s="45" t="n">
        <v>12.5919793966152</v>
      </c>
      <c r="I29" s="46" t="n">
        <v>39.9774835147161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7687</v>
      </c>
      <c r="E30" s="28" t="n">
        <v>7687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1159843</v>
      </c>
      <c r="E31" s="28" t="n">
        <v>218697</v>
      </c>
      <c r="F31" s="28" t="n">
        <v>1378540</v>
      </c>
      <c r="G31" s="29" t="n">
        <v>100.606060080357</v>
      </c>
      <c r="H31" s="30" t="n">
        <v>48.1607494417505</v>
      </c>
      <c r="I31" s="31" t="n">
        <v>85.7859030190037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666617</v>
      </c>
      <c r="E32" s="43" t="n">
        <v>178271</v>
      </c>
      <c r="F32" s="43" t="n">
        <v>844888</v>
      </c>
      <c r="G32" s="44" t="n">
        <v>87.9117212639131</v>
      </c>
      <c r="H32" s="45" t="n">
        <v>61.4479675441287</v>
      </c>
      <c r="I32" s="46" t="n">
        <v>80.5885556711818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369465</v>
      </c>
      <c r="E33" s="43" t="n">
        <v>69884</v>
      </c>
      <c r="F33" s="43" t="n">
        <v>439349</v>
      </c>
      <c r="G33" s="44" t="n">
        <v>115.20148918656</v>
      </c>
      <c r="H33" s="45" t="n">
        <v>53.0577847289182</v>
      </c>
      <c r="I33" s="46" t="n">
        <v>97.1097972039565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8869</v>
      </c>
      <c r="E34" s="43" t="n">
        <v>2967</v>
      </c>
      <c r="F34" s="43" t="n">
        <v>11836</v>
      </c>
      <c r="G34" s="44" t="n">
        <v>140.911979663171</v>
      </c>
      <c r="H34" s="45" t="n">
        <v>101.748971193416</v>
      </c>
      <c r="I34" s="46" t="n">
        <v>128.512486427796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3363</v>
      </c>
      <c r="E35" s="43" t="n">
        <v>3101</v>
      </c>
      <c r="F35" s="43" t="n">
        <v>6464</v>
      </c>
      <c r="G35" s="44" t="n">
        <v>72.6820834233845</v>
      </c>
      <c r="H35" s="45" t="n">
        <v>103.332222592469</v>
      </c>
      <c r="I35" s="46" t="n">
        <v>84.7404299947562</v>
      </c>
      <c r="J35" s="32"/>
      <c r="K35" s="33"/>
      <c r="L35" s="4"/>
    </row>
    <row r="36" customFormat="false" ht="36.95" hidden="false" customHeight="true" outlineLevel="0" collapsed="false">
      <c r="A36" s="48" t="s">
        <v>32</v>
      </c>
      <c r="B36" s="48"/>
      <c r="C36" s="48"/>
      <c r="D36" s="27" t="n">
        <v>-1364</v>
      </c>
      <c r="E36" s="28" t="n">
        <v>6462</v>
      </c>
      <c r="F36" s="28" t="n">
        <v>5098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3</v>
      </c>
      <c r="B37" s="26"/>
      <c r="C37" s="26"/>
      <c r="D37" s="27" t="n">
        <v>1046950</v>
      </c>
      <c r="E37" s="28" t="n">
        <v>260685</v>
      </c>
      <c r="F37" s="28" t="n">
        <v>1307635</v>
      </c>
      <c r="G37" s="29" t="n">
        <v>94.9404394855016</v>
      </c>
      <c r="H37" s="30" t="n">
        <v>61.0622205253012</v>
      </c>
      <c r="I37" s="31" t="n">
        <v>85.4852807255987</v>
      </c>
      <c r="J37" s="21"/>
      <c r="K37" s="4"/>
      <c r="L37" s="4"/>
    </row>
    <row r="38" customFormat="false" ht="36.95" hidden="false" customHeight="true" outlineLevel="0" collapsed="false">
      <c r="A38" s="26" t="s">
        <v>34</v>
      </c>
      <c r="B38" s="26"/>
      <c r="C38" s="26"/>
      <c r="D38" s="27" t="n">
        <v>1227666</v>
      </c>
      <c r="E38" s="28" t="n">
        <v>550341</v>
      </c>
      <c r="F38" s="28" t="n">
        <v>1778007</v>
      </c>
      <c r="G38" s="29" t="n">
        <v>115.153675367762</v>
      </c>
      <c r="H38" s="30" t="n">
        <v>100.139380430333</v>
      </c>
      <c r="I38" s="31" t="n">
        <v>110.046568454514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5</v>
      </c>
      <c r="B41" s="51"/>
      <c r="C41" s="51"/>
      <c r="D41" s="52"/>
      <c r="E41" s="52"/>
      <c r="F41" s="52"/>
      <c r="G41" s="53"/>
      <c r="H41" s="54" t="s">
        <v>36</v>
      </c>
      <c r="I41" s="54"/>
      <c r="J41" s="55"/>
      <c r="K41" s="55"/>
    </row>
    <row r="42" customFormat="false" ht="30" hidden="false" customHeight="true" outlineLevel="0" collapsed="false">
      <c r="A42" s="57" t="s">
        <v>37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8</v>
      </c>
      <c r="E43" s="62" t="s">
        <v>39</v>
      </c>
      <c r="F43" s="63" t="s">
        <v>38</v>
      </c>
      <c r="G43" s="63" t="s">
        <v>39</v>
      </c>
      <c r="H43" s="61" t="s">
        <v>38</v>
      </c>
      <c r="I43" s="64" t="s">
        <v>39</v>
      </c>
      <c r="J43" s="25"/>
      <c r="K43" s="2"/>
      <c r="L43" s="2"/>
    </row>
    <row r="44" customFormat="false" ht="36.95" hidden="false" customHeight="true" outlineLevel="0" collapsed="false">
      <c r="A44" s="65" t="s">
        <v>40</v>
      </c>
      <c r="B44" s="65"/>
      <c r="C44" s="65"/>
      <c r="D44" s="66"/>
      <c r="E44" s="67"/>
      <c r="F44" s="67"/>
      <c r="G44" s="68"/>
      <c r="H44" s="69" t="n">
        <v>6857</v>
      </c>
      <c r="I44" s="70" t="n">
        <v>70.0981394397874</v>
      </c>
      <c r="J44" s="32"/>
      <c r="K44" s="33"/>
    </row>
    <row r="45" customFormat="false" ht="36.95" hidden="false" customHeight="true" outlineLevel="0" collapsed="false">
      <c r="A45" s="71" t="s">
        <v>41</v>
      </c>
      <c r="B45" s="71"/>
      <c r="C45" s="71"/>
      <c r="D45" s="69" t="n">
        <v>124775</v>
      </c>
      <c r="E45" s="72" t="n">
        <v>68.0184035367934</v>
      </c>
      <c r="F45" s="73" t="n">
        <v>186026</v>
      </c>
      <c r="G45" s="74" t="n">
        <v>73.2034219784198</v>
      </c>
      <c r="H45" s="27" t="n">
        <v>310801</v>
      </c>
      <c r="I45" s="70" t="n">
        <v>71.029675591055</v>
      </c>
      <c r="J45" s="32"/>
      <c r="K45" s="33"/>
      <c r="L45" s="4"/>
    </row>
    <row r="46" customFormat="false" ht="36.95" hidden="false" customHeight="true" outlineLevel="0" collapsed="false">
      <c r="A46" s="75" t="s">
        <v>42</v>
      </c>
      <c r="B46" s="76" t="s">
        <v>43</v>
      </c>
      <c r="C46" s="76"/>
      <c r="D46" s="77" t="n">
        <v>4230</v>
      </c>
      <c r="E46" s="78" t="n">
        <v>33.7832441498283</v>
      </c>
      <c r="F46" s="79" t="n">
        <v>33330</v>
      </c>
      <c r="G46" s="80" t="n">
        <v>65.6515915537346</v>
      </c>
      <c r="H46" s="42" t="n">
        <v>37560</v>
      </c>
      <c r="I46" s="81" t="n">
        <v>59.3468059220402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4</v>
      </c>
      <c r="C47" s="82"/>
      <c r="D47" s="77"/>
      <c r="E47" s="78" t="s">
        <v>45</v>
      </c>
      <c r="F47" s="79" t="n">
        <v>13724</v>
      </c>
      <c r="G47" s="80" t="n">
        <v>131.166969320463</v>
      </c>
      <c r="H47" s="42" t="n">
        <v>13724</v>
      </c>
      <c r="I47" s="81" t="n">
        <v>131.166969320463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30102</v>
      </c>
      <c r="E48" s="78" t="n">
        <v>61.9969518474276</v>
      </c>
      <c r="F48" s="79" t="n">
        <v>70044</v>
      </c>
      <c r="G48" s="80" t="n">
        <v>73.6692645063579</v>
      </c>
      <c r="H48" s="42" t="n">
        <v>100146</v>
      </c>
      <c r="I48" s="81" t="n">
        <v>69.7235315004212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34332</v>
      </c>
      <c r="E49" s="72" t="n">
        <v>56.2128530495293</v>
      </c>
      <c r="F49" s="28" t="n">
        <v>117098</v>
      </c>
      <c r="G49" s="74" t="n">
        <v>74.9139530420319</v>
      </c>
      <c r="H49" s="27" t="n">
        <v>151430</v>
      </c>
      <c r="I49" s="70" t="n">
        <v>69.6598201347839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90443</v>
      </c>
      <c r="E50" s="85" t="n">
        <v>73.91066291841</v>
      </c>
      <c r="F50" s="86" t="n">
        <v>68928</v>
      </c>
      <c r="G50" s="87" t="n">
        <v>70.4698809961968</v>
      </c>
      <c r="H50" s="84" t="n">
        <v>159371</v>
      </c>
      <c r="I50" s="88" t="n">
        <v>72.3821418839132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53651518380992</v>
      </c>
      <c r="E51" s="72" t="n">
        <v>105.438836906502</v>
      </c>
      <c r="F51" s="90" t="n">
        <v>1.73313955534993</v>
      </c>
      <c r="G51" s="74" t="n">
        <v>100.530315867697</v>
      </c>
      <c r="H51" s="89" t="n">
        <v>4.26965473915985</v>
      </c>
      <c r="I51" s="70" t="n">
        <v>103.38969682602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/>
      <c r="E58" s="78" t="s">
        <v>45</v>
      </c>
      <c r="F58" s="79"/>
      <c r="G58" s="80" t="s">
        <v>45</v>
      </c>
      <c r="H58" s="42" t="n">
        <v>0</v>
      </c>
      <c r="I58" s="81" t="s">
        <v>45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/>
      <c r="E59" s="78" t="s">
        <v>45</v>
      </c>
      <c r="F59" s="79"/>
      <c r="G59" s="80" t="s">
        <v>45</v>
      </c>
      <c r="H59" s="42" t="n">
        <v>0</v>
      </c>
      <c r="I59" s="81" t="s">
        <v>45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 t="n">
        <v>45897</v>
      </c>
      <c r="E60" s="78" t="s">
        <v>45</v>
      </c>
      <c r="F60" s="79"/>
      <c r="G60" s="80" t="s">
        <v>45</v>
      </c>
      <c r="H60" s="42" t="n">
        <v>45897</v>
      </c>
      <c r="I60" s="81" t="n">
        <v>373.055352353085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/>
      <c r="E61" s="78" t="s">
        <v>45</v>
      </c>
      <c r="F61" s="79"/>
      <c r="G61" s="80" t="s">
        <v>45</v>
      </c>
      <c r="H61" s="42" t="n">
        <v>0</v>
      </c>
      <c r="I61" s="81" t="s">
        <v>45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/>
      <c r="E62" s="106" t="s">
        <v>45</v>
      </c>
      <c r="F62" s="107"/>
      <c r="G62" s="108" t="s">
        <v>45</v>
      </c>
      <c r="H62" s="109" t="n">
        <v>0</v>
      </c>
      <c r="I62" s="110" t="s">
        <v>45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45897</v>
      </c>
      <c r="E63" s="113" t="n">
        <v>82.9993851495533</v>
      </c>
      <c r="F63" s="114" t="n">
        <v>0</v>
      </c>
      <c r="G63" s="115" t="s">
        <v>45</v>
      </c>
      <c r="H63" s="112" t="n">
        <v>45897</v>
      </c>
      <c r="I63" s="116" t="n">
        <v>27.6102074209539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535976</v>
      </c>
      <c r="E64" s="78" t="n">
        <v>122.195142525586</v>
      </c>
      <c r="F64" s="79" t="n">
        <v>20086</v>
      </c>
      <c r="G64" s="80" t="n">
        <v>81.1785151355939</v>
      </c>
      <c r="H64" s="42" t="n">
        <v>556062</v>
      </c>
      <c r="I64" s="81" t="n">
        <v>120.004920516395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32322</v>
      </c>
      <c r="E65" s="78" t="n">
        <v>47.8709696529866</v>
      </c>
      <c r="F65" s="79" t="n">
        <v>11501</v>
      </c>
      <c r="G65" s="80" t="n">
        <v>25.895571116565</v>
      </c>
      <c r="H65" s="42" t="n">
        <v>43823</v>
      </c>
      <c r="I65" s="81" t="n">
        <v>39.1514490940929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/>
      <c r="E66" s="78" t="s">
        <v>45</v>
      </c>
      <c r="F66" s="79"/>
      <c r="G66" s="80" t="s">
        <v>45</v>
      </c>
      <c r="H66" s="42" t="n">
        <v>0</v>
      </c>
      <c r="I66" s="81" t="s">
        <v>45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/>
      <c r="E67" s="78" t="s">
        <v>45</v>
      </c>
      <c r="F67" s="79"/>
      <c r="G67" s="80" t="s">
        <v>45</v>
      </c>
      <c r="H67" s="42" t="n">
        <v>0</v>
      </c>
      <c r="I67" s="81" t="s">
        <v>45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/>
      <c r="E68" s="78" t="s">
        <v>45</v>
      </c>
      <c r="F68" s="79"/>
      <c r="G68" s="80" t="s">
        <v>45</v>
      </c>
      <c r="H68" s="42" t="n">
        <v>0</v>
      </c>
      <c r="I68" s="81" t="s">
        <v>45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/>
      <c r="E69" s="78" t="s">
        <v>45</v>
      </c>
      <c r="F69" s="79"/>
      <c r="G69" s="80" t="s">
        <v>45</v>
      </c>
      <c r="H69" s="42" t="n">
        <v>0</v>
      </c>
      <c r="I69" s="81" t="s">
        <v>45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72540</v>
      </c>
      <c r="E70" s="78" t="n">
        <v>82.4215154923816</v>
      </c>
      <c r="F70" s="79"/>
      <c r="G70" s="80" t="s">
        <v>45</v>
      </c>
      <c r="H70" s="42" t="n">
        <v>72540</v>
      </c>
      <c r="I70" s="81" t="n">
        <v>82.4215154923816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/>
      <c r="E71" s="122" t="s">
        <v>45</v>
      </c>
      <c r="F71" s="123"/>
      <c r="G71" s="124"/>
      <c r="H71" s="125" t="n">
        <v>0</v>
      </c>
      <c r="I71" s="126" t="s">
        <v>45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686735</v>
      </c>
      <c r="E72" s="128" t="n">
        <v>105.740848809225</v>
      </c>
      <c r="F72" s="129" t="n">
        <v>31587</v>
      </c>
      <c r="G72" s="130" t="n">
        <v>17.5395635515576</v>
      </c>
      <c r="H72" s="127" t="n">
        <v>718322</v>
      </c>
      <c r="I72" s="131" t="n">
        <v>86.5927060868601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0年7月度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451378</v>
      </c>
      <c r="E77" s="78" t="n">
        <v>90.7294286018665</v>
      </c>
      <c r="F77" s="142" t="n">
        <v>0</v>
      </c>
      <c r="G77" s="80" t="s">
        <v>45</v>
      </c>
      <c r="H77" s="42" t="n">
        <v>451378</v>
      </c>
      <c r="I77" s="81" t="n">
        <v>90.7294286018665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88548</v>
      </c>
      <c r="E78" s="78" t="n">
        <v>90.4344628960108</v>
      </c>
      <c r="F78" s="144" t="n">
        <v>101682</v>
      </c>
      <c r="G78" s="80" t="n">
        <v>98.8835942818244</v>
      </c>
      <c r="H78" s="42" t="n">
        <v>190230</v>
      </c>
      <c r="I78" s="81" t="n">
        <v>94.7624835611525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2974</v>
      </c>
      <c r="E79" s="78" t="n">
        <v>79.5825528498796</v>
      </c>
      <c r="F79" s="144" t="n">
        <v>33822</v>
      </c>
      <c r="G79" s="80" t="n">
        <v>72.4674322934522</v>
      </c>
      <c r="H79" s="42" t="n">
        <v>36796</v>
      </c>
      <c r="I79" s="81" t="n">
        <v>72.9949017040608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57529</v>
      </c>
      <c r="E80" s="146" t="n">
        <v>75.5409948001471</v>
      </c>
      <c r="F80" s="147" t="n">
        <v>15299</v>
      </c>
      <c r="G80" s="148" t="n">
        <v>80.2970660788327</v>
      </c>
      <c r="H80" s="145" t="n">
        <v>72828</v>
      </c>
      <c r="I80" s="149" t="n">
        <v>76.4927685407892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66188</v>
      </c>
      <c r="E81" s="146" t="n">
        <v>93.3935374629604</v>
      </c>
      <c r="F81" s="147" t="n">
        <v>27468</v>
      </c>
      <c r="G81" s="148" t="n">
        <v>27.170214449632</v>
      </c>
      <c r="H81" s="145" t="n">
        <v>93656</v>
      </c>
      <c r="I81" s="149" t="n">
        <v>54.4619285207541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45</v>
      </c>
      <c r="F82" s="151" t="n">
        <v>0</v>
      </c>
      <c r="G82" s="74" t="s">
        <v>45</v>
      </c>
      <c r="H82" s="27" t="n">
        <v>0</v>
      </c>
      <c r="I82" s="70" t="s">
        <v>45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666617</v>
      </c>
      <c r="E83" s="154" t="n">
        <v>87.9117212639131</v>
      </c>
      <c r="F83" s="155" t="n">
        <v>178271</v>
      </c>
      <c r="G83" s="156" t="n">
        <v>61.4479675441287</v>
      </c>
      <c r="H83" s="153" t="n">
        <v>844888</v>
      </c>
      <c r="I83" s="157" t="n">
        <v>80.5885556711818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68006</v>
      </c>
      <c r="E95" s="78" t="n">
        <v>103.68032686913</v>
      </c>
      <c r="F95" s="171" t="n">
        <v>112630</v>
      </c>
      <c r="G95" s="80" t="n">
        <v>111.840406728497</v>
      </c>
      <c r="H95" s="42" t="n">
        <v>180636</v>
      </c>
      <c r="I95" s="81" t="n">
        <v>108.621871579935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327431</v>
      </c>
      <c r="E96" s="72" t="n">
        <v>134.456987282411</v>
      </c>
      <c r="F96" s="173" t="n">
        <v>124197</v>
      </c>
      <c r="G96" s="74" t="n">
        <v>112.754657370084</v>
      </c>
      <c r="H96" s="27" t="n">
        <v>451628</v>
      </c>
      <c r="I96" s="70" t="n">
        <v>127.697932247384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395437</v>
      </c>
      <c r="E97" s="85" t="n">
        <v>127.926357028012</v>
      </c>
      <c r="F97" s="175" t="n">
        <v>236827</v>
      </c>
      <c r="G97" s="87" t="n">
        <v>112.318002029841</v>
      </c>
      <c r="H97" s="84" t="n">
        <v>632264</v>
      </c>
      <c r="I97" s="88" t="n">
        <v>121.596947498591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0380</v>
      </c>
      <c r="E98" s="122" t="n">
        <v>90.7835538331329</v>
      </c>
      <c r="F98" s="176" t="n">
        <v>5573</v>
      </c>
      <c r="G98" s="124" t="n">
        <v>86.0827927092987</v>
      </c>
      <c r="H98" s="125" t="n">
        <v>25953</v>
      </c>
      <c r="I98" s="126" t="n">
        <v>89.7313556684991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811849</v>
      </c>
      <c r="E99" s="179"/>
      <c r="F99" s="180" t="n">
        <v>307941</v>
      </c>
      <c r="G99" s="181"/>
      <c r="H99" s="182" t="n">
        <v>1119790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1227666</v>
      </c>
      <c r="E100" s="186" t="n">
        <v>115.153675367762</v>
      </c>
      <c r="F100" s="187" t="n">
        <v>550341</v>
      </c>
      <c r="G100" s="188" t="n">
        <v>100.139380430333</v>
      </c>
      <c r="H100" s="185" t="n">
        <v>1778007</v>
      </c>
      <c r="I100" s="189" t="n">
        <v>110.046568454514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鈴木</cp:lastModifiedBy>
  <cp:lastPrinted>2020-02-13T09:02:15Z</cp:lastPrinted>
  <dcterms:modified xsi:type="dcterms:W3CDTF">2021-02-26T09:10:42Z</dcterms:modified>
  <cp:revision>0</cp:revision>
  <dc:subject/>
  <dc:title/>
</cp:coreProperties>
</file>