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0</t>
    </r>
    <r>
      <rPr>
        <sz val="16"/>
        <rFont val="Noto Sans"/>
        <family val="2"/>
      </rPr>
      <t xml:space="preserve">年７～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J2" activeCellId="0" sqref="J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114773</v>
      </c>
      <c r="E20" s="28" t="n">
        <v>592329</v>
      </c>
      <c r="F20" s="28" t="n">
        <v>1707102</v>
      </c>
      <c r="G20" s="29" t="n">
        <v>109.721859962461</v>
      </c>
      <c r="H20" s="30" t="n">
        <v>113.387404908938</v>
      </c>
      <c r="I20" s="31" t="n">
        <v>110.966573560852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98199</v>
      </c>
      <c r="E21" s="37" t="n">
        <v>218940</v>
      </c>
      <c r="F21" s="37" t="n">
        <v>517139</v>
      </c>
      <c r="G21" s="38" t="n">
        <v>77.8782671374548</v>
      </c>
      <c r="H21" s="39" t="n">
        <v>61.6069468909511</v>
      </c>
      <c r="I21" s="40" t="n">
        <v>70.0458900751199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56597</v>
      </c>
      <c r="E22" s="43" t="n">
        <v>30614</v>
      </c>
      <c r="F22" s="43" t="n">
        <v>87211</v>
      </c>
      <c r="G22" s="44" t="n">
        <v>99.4867197525005</v>
      </c>
      <c r="H22" s="45" t="n">
        <v>110.328672336745</v>
      </c>
      <c r="I22" s="46" t="n">
        <v>103.041223105734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56597</v>
      </c>
      <c r="E23" s="43" t="n">
        <v>30614</v>
      </c>
      <c r="F23" s="43" t="n">
        <v>87211</v>
      </c>
      <c r="G23" s="44" t="n">
        <v>99.4867197525005</v>
      </c>
      <c r="H23" s="45" t="n">
        <v>110.328672336745</v>
      </c>
      <c r="I23" s="46" t="n">
        <v>103.041223105734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98199</v>
      </c>
      <c r="E24" s="28" t="n">
        <v>218940</v>
      </c>
      <c r="F24" s="28" t="n">
        <v>517139</v>
      </c>
      <c r="G24" s="29" t="n">
        <v>77.8782671374548</v>
      </c>
      <c r="H24" s="30" t="n">
        <v>61.6069468909511</v>
      </c>
      <c r="I24" s="31" t="n">
        <v>70.0458900751199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5999</v>
      </c>
      <c r="E25" s="43" t="n">
        <v>56864</v>
      </c>
      <c r="F25" s="43" t="n">
        <v>72863</v>
      </c>
      <c r="G25" s="44" t="n">
        <v>81.5318758599603</v>
      </c>
      <c r="H25" s="45" t="n">
        <v>63.6953234388127</v>
      </c>
      <c r="I25" s="46" t="n">
        <v>66.9094014582453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1831575</v>
      </c>
      <c r="E26" s="43" t="n">
        <v>348876</v>
      </c>
      <c r="F26" s="43" t="n">
        <v>2180451</v>
      </c>
      <c r="G26" s="44" t="n">
        <v>87.6173086251319</v>
      </c>
      <c r="H26" s="45" t="n">
        <v>64.3661280621677</v>
      </c>
      <c r="I26" s="46" t="n">
        <v>82.829910151934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967035</v>
      </c>
      <c r="E27" s="43" t="n">
        <v>304095</v>
      </c>
      <c r="F27" s="43" t="n">
        <v>1271130</v>
      </c>
      <c r="G27" s="44" t="n">
        <v>91.5549096555217</v>
      </c>
      <c r="H27" s="45" t="n">
        <v>83.3212317825995</v>
      </c>
      <c r="I27" s="46" t="n">
        <v>89.440487699848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23181</v>
      </c>
      <c r="E28" s="43" t="n">
        <v>5190</v>
      </c>
      <c r="F28" s="43" t="n">
        <v>28371</v>
      </c>
      <c r="G28" s="44" t="n">
        <v>85.9542437613556</v>
      </c>
      <c r="H28" s="45" t="n">
        <v>60.7728337236534</v>
      </c>
      <c r="I28" s="46" t="n">
        <v>79.898054014475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8975</v>
      </c>
      <c r="E29" s="43" t="n">
        <v>14550</v>
      </c>
      <c r="F29" s="43" t="n">
        <v>33525</v>
      </c>
      <c r="G29" s="44" t="n">
        <v>52.7522935779816</v>
      </c>
      <c r="H29" s="45" t="n">
        <v>87.9526083539866</v>
      </c>
      <c r="I29" s="46" t="n">
        <v>63.841334526688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7741</v>
      </c>
      <c r="E30" s="28" t="n">
        <v>1774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137223</v>
      </c>
      <c r="E31" s="28" t="n">
        <v>966256</v>
      </c>
      <c r="F31" s="28" t="n">
        <v>4103479</v>
      </c>
      <c r="G31" s="29" t="n">
        <v>87.3904563145632</v>
      </c>
      <c r="H31" s="30" t="n">
        <v>69.0695945559559</v>
      </c>
      <c r="I31" s="31" t="n">
        <v>82.252971224642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943403</v>
      </c>
      <c r="E32" s="43" t="n">
        <v>714939</v>
      </c>
      <c r="F32" s="43" t="n">
        <v>2658342</v>
      </c>
      <c r="G32" s="44" t="n">
        <v>88.7839306541649</v>
      </c>
      <c r="H32" s="45" t="n">
        <v>76.8516099904868</v>
      </c>
      <c r="I32" s="46" t="n">
        <v>85.225176471644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908183</v>
      </c>
      <c r="E33" s="43" t="n">
        <v>255227</v>
      </c>
      <c r="F33" s="43" t="n">
        <v>1163410</v>
      </c>
      <c r="G33" s="44" t="n">
        <v>96.774581971161</v>
      </c>
      <c r="H33" s="45" t="n">
        <v>70.4887290724201</v>
      </c>
      <c r="I33" s="46" t="n">
        <v>89.4563310147985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23770</v>
      </c>
      <c r="E34" s="43" t="n">
        <v>7826</v>
      </c>
      <c r="F34" s="43" t="n">
        <v>31596</v>
      </c>
      <c r="G34" s="44" t="n">
        <v>117.203293723189</v>
      </c>
      <c r="H34" s="45" t="n">
        <v>83.2818984782377</v>
      </c>
      <c r="I34" s="46" t="n">
        <v>106.462699642833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8219</v>
      </c>
      <c r="E35" s="43" t="n">
        <v>10911</v>
      </c>
      <c r="F35" s="43" t="n">
        <v>19130</v>
      </c>
      <c r="G35" s="44" t="n">
        <v>53.8244924688933</v>
      </c>
      <c r="H35" s="45" t="n">
        <v>105.338868507434</v>
      </c>
      <c r="I35" s="46" t="n">
        <v>74.6449196191665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4507</v>
      </c>
      <c r="E36" s="28" t="n">
        <v>5657</v>
      </c>
      <c r="F36" s="28" t="n">
        <v>115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2879068</v>
      </c>
      <c r="E37" s="28" t="n">
        <v>994560</v>
      </c>
      <c r="F37" s="28" t="n">
        <v>3873628</v>
      </c>
      <c r="G37" s="29" t="n">
        <v>90.3318070264501</v>
      </c>
      <c r="H37" s="30" t="n">
        <v>76.0617022415626</v>
      </c>
      <c r="I37" s="31" t="n">
        <v>86.1805150147371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372928</v>
      </c>
      <c r="E38" s="28" t="n">
        <v>564025</v>
      </c>
      <c r="F38" s="28" t="n">
        <v>1936953</v>
      </c>
      <c r="G38" s="29" t="n">
        <v>96.7752349548206</v>
      </c>
      <c r="H38" s="30" t="n">
        <v>91.8930763916948</v>
      </c>
      <c r="I38" s="31" t="n">
        <v>95.3008692417714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2129</v>
      </c>
      <c r="I44" s="70" t="n">
        <v>77.1744437469485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97794</v>
      </c>
      <c r="E45" s="72" t="n">
        <v>71.9384987087767</v>
      </c>
      <c r="F45" s="73" t="n">
        <v>600120</v>
      </c>
      <c r="G45" s="74" t="n">
        <v>79.7353316326531</v>
      </c>
      <c r="H45" s="27" t="n">
        <v>997914</v>
      </c>
      <c r="I45" s="70" t="n">
        <v>76.4331298004602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3076</v>
      </c>
      <c r="E46" s="78" t="n">
        <v>57.3760421237385</v>
      </c>
      <c r="F46" s="79" t="n">
        <v>123073</v>
      </c>
      <c r="G46" s="80" t="n">
        <v>114.911953091446</v>
      </c>
      <c r="H46" s="42" t="n">
        <v>136149</v>
      </c>
      <c r="I46" s="81" t="n">
        <v>104.817078803929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45199</v>
      </c>
      <c r="G47" s="80" t="n">
        <v>121.011485636261</v>
      </c>
      <c r="H47" s="42" t="n">
        <v>45199</v>
      </c>
      <c r="I47" s="81" t="n">
        <v>121.01148563626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86519</v>
      </c>
      <c r="E48" s="78" t="n">
        <v>58.7485570720446</v>
      </c>
      <c r="F48" s="79" t="n">
        <v>212908</v>
      </c>
      <c r="G48" s="80" t="n">
        <v>84.2182709993869</v>
      </c>
      <c r="H48" s="42" t="n">
        <v>299427</v>
      </c>
      <c r="I48" s="81" t="n">
        <v>74.8427169905643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99595</v>
      </c>
      <c r="E49" s="72" t="n">
        <v>58.5646242502646</v>
      </c>
      <c r="F49" s="28" t="n">
        <v>381180</v>
      </c>
      <c r="G49" s="74" t="n">
        <v>95.9527561433628</v>
      </c>
      <c r="H49" s="27" t="n">
        <v>480775</v>
      </c>
      <c r="I49" s="70" t="n">
        <v>84.7452398830991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98199</v>
      </c>
      <c r="E50" s="85" t="n">
        <v>77.8782671374548</v>
      </c>
      <c r="F50" s="86" t="n">
        <v>218940</v>
      </c>
      <c r="G50" s="87" t="n">
        <v>61.6069468909511</v>
      </c>
      <c r="H50" s="84" t="n">
        <v>517139</v>
      </c>
      <c r="I50" s="88" t="n">
        <v>70.0458900751199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59143935733479</v>
      </c>
      <c r="E51" s="72" t="n">
        <v>100.911990234506</v>
      </c>
      <c r="F51" s="90" t="n">
        <v>1.70582836377916</v>
      </c>
      <c r="G51" s="74" t="n">
        <v>79.8281709589739</v>
      </c>
      <c r="H51" s="89" t="n">
        <v>4.29726772111395</v>
      </c>
      <c r="I51" s="70" t="n">
        <v>91.336113357961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66014</v>
      </c>
      <c r="E59" s="78" t="s">
        <v>45</v>
      </c>
      <c r="F59" s="79" t="n">
        <v>34901</v>
      </c>
      <c r="G59" s="80" t="n">
        <v>221.734434561626</v>
      </c>
      <c r="H59" s="42" t="n">
        <v>100915</v>
      </c>
      <c r="I59" s="81" t="n">
        <v>641.137229987294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55950</v>
      </c>
      <c r="E60" s="78" t="n">
        <v>247.424048113917</v>
      </c>
      <c r="F60" s="79" t="n">
        <v>57853</v>
      </c>
      <c r="G60" s="80" t="n">
        <v>126.512716219467</v>
      </c>
      <c r="H60" s="42" t="n">
        <v>113803</v>
      </c>
      <c r="I60" s="81" t="n">
        <v>166.519856018261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33605</v>
      </c>
      <c r="E61" s="78" t="n">
        <v>40.085646463803</v>
      </c>
      <c r="F61" s="79" t="n">
        <v>38155</v>
      </c>
      <c r="G61" s="80" t="n">
        <v>25.6918726011716</v>
      </c>
      <c r="H61" s="42" t="n">
        <v>71760</v>
      </c>
      <c r="I61" s="81" t="n">
        <v>30.8853720576906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55569</v>
      </c>
      <c r="E63" s="113" t="n">
        <v>132.232592139263</v>
      </c>
      <c r="F63" s="114" t="n">
        <v>130909</v>
      </c>
      <c r="G63" s="115" t="n">
        <v>55.4800239026602</v>
      </c>
      <c r="H63" s="112" t="n">
        <v>286478</v>
      </c>
      <c r="I63" s="116" t="n">
        <v>81.016388342925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311397</v>
      </c>
      <c r="E64" s="78" t="n">
        <v>79.0493441674302</v>
      </c>
      <c r="F64" s="79" t="n">
        <v>105242</v>
      </c>
      <c r="G64" s="80" t="n">
        <v>58.9132272348144</v>
      </c>
      <c r="H64" s="42" t="n">
        <v>1416639</v>
      </c>
      <c r="I64" s="81" t="n">
        <v>77.091846480108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28827</v>
      </c>
      <c r="E65" s="78" t="n">
        <v>110.312200301411</v>
      </c>
      <c r="F65" s="79" t="n">
        <v>91168</v>
      </c>
      <c r="G65" s="80" t="n">
        <v>85.2356020942408</v>
      </c>
      <c r="H65" s="42" t="n">
        <v>219995</v>
      </c>
      <c r="I65" s="81" t="n">
        <v>98.324424342105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21499</v>
      </c>
      <c r="E66" s="78" t="n">
        <v>93.1579859606552</v>
      </c>
      <c r="F66" s="79" t="n">
        <v>21557</v>
      </c>
      <c r="G66" s="80" t="n">
        <v>105.35138305151</v>
      </c>
      <c r="H66" s="42" t="n">
        <v>43056</v>
      </c>
      <c r="I66" s="81" t="n">
        <v>98.8883785025264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214283</v>
      </c>
      <c r="E70" s="78" t="n">
        <v>123.182298972154</v>
      </c>
      <c r="F70" s="79" t="n">
        <v>0</v>
      </c>
      <c r="G70" s="80" t="s">
        <v>45</v>
      </c>
      <c r="H70" s="42" t="n">
        <v>214283</v>
      </c>
      <c r="I70" s="81" t="n">
        <v>123.182298972154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1831575</v>
      </c>
      <c r="E72" s="128" t="n">
        <v>87.6173086251319</v>
      </c>
      <c r="F72" s="129" t="n">
        <v>348876</v>
      </c>
      <c r="G72" s="130" t="n">
        <v>64.3661280621677</v>
      </c>
      <c r="H72" s="127" t="n">
        <v>2180451</v>
      </c>
      <c r="I72" s="131" t="n">
        <v>82.829910151934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0年７～9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264958</v>
      </c>
      <c r="E77" s="78" t="n">
        <v>92.1381345815005</v>
      </c>
      <c r="F77" s="142" t="n">
        <v>0</v>
      </c>
      <c r="G77" s="80" t="s">
        <v>45</v>
      </c>
      <c r="H77" s="42" t="n">
        <v>1264958</v>
      </c>
      <c r="I77" s="81" t="n">
        <v>92.1285385088228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54717</v>
      </c>
      <c r="E78" s="78" t="n">
        <v>91.3566653276713</v>
      </c>
      <c r="F78" s="144" t="n">
        <v>304572</v>
      </c>
      <c r="G78" s="80" t="n">
        <v>91.1662935070222</v>
      </c>
      <c r="H78" s="42" t="n">
        <v>559289</v>
      </c>
      <c r="I78" s="81" t="n">
        <v>91.2528960678741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8693</v>
      </c>
      <c r="E79" s="78" t="n">
        <v>77.7132129447524</v>
      </c>
      <c r="F79" s="144" t="n">
        <v>98108</v>
      </c>
      <c r="G79" s="80" t="n">
        <v>70.9729225293526</v>
      </c>
      <c r="H79" s="42" t="n">
        <v>106801</v>
      </c>
      <c r="I79" s="81" t="n">
        <v>71.477522938849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81805</v>
      </c>
      <c r="E80" s="146" t="n">
        <v>71.5201749796421</v>
      </c>
      <c r="F80" s="147" t="n">
        <v>36769</v>
      </c>
      <c r="G80" s="148" t="n">
        <v>90.0097919216646</v>
      </c>
      <c r="H80" s="145" t="n">
        <v>218574</v>
      </c>
      <c r="I80" s="149" t="n">
        <v>74.080074292241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233230</v>
      </c>
      <c r="E81" s="146" t="n">
        <v>99.4868469882653</v>
      </c>
      <c r="F81" s="147" t="n">
        <v>275490</v>
      </c>
      <c r="G81" s="148" t="n">
        <v>69.4788768981284</v>
      </c>
      <c r="H81" s="145" t="n">
        <v>508720</v>
      </c>
      <c r="I81" s="149" t="n">
        <v>80.6286473241598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943403</v>
      </c>
      <c r="E83" s="154" t="n">
        <v>88.7839306541649</v>
      </c>
      <c r="F83" s="155" t="n">
        <v>714939</v>
      </c>
      <c r="G83" s="156" t="n">
        <v>76.8516099904868</v>
      </c>
      <c r="H83" s="153" t="n">
        <v>2658342</v>
      </c>
      <c r="I83" s="157" t="n">
        <v>85.225176471644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0982</v>
      </c>
      <c r="E95" s="78" t="n">
        <v>101.514523118287</v>
      </c>
      <c r="F95" s="171" t="n">
        <v>112453</v>
      </c>
      <c r="G95" s="80" t="n">
        <v>111.792307462894</v>
      </c>
      <c r="H95" s="42" t="n">
        <v>183435</v>
      </c>
      <c r="I95" s="81" t="n">
        <v>107.57767690629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458182</v>
      </c>
      <c r="E96" s="72" t="n">
        <v>87.0760529546586</v>
      </c>
      <c r="F96" s="173" t="n">
        <v>159466</v>
      </c>
      <c r="G96" s="74" t="n">
        <v>79.2247730806874</v>
      </c>
      <c r="H96" s="27" t="n">
        <v>617648</v>
      </c>
      <c r="I96" s="70" t="n">
        <v>84.903686617574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529164</v>
      </c>
      <c r="E97" s="85" t="n">
        <v>88.7696713185005</v>
      </c>
      <c r="F97" s="175" t="n">
        <v>271919</v>
      </c>
      <c r="G97" s="87" t="n">
        <v>90.0769857622717</v>
      </c>
      <c r="H97" s="84" t="n">
        <v>801083</v>
      </c>
      <c r="I97" s="88" t="n">
        <v>89.209149839139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19522</v>
      </c>
      <c r="E98" s="122" t="n">
        <v>89.2352699181789</v>
      </c>
      <c r="F98" s="176" t="n">
        <v>5236</v>
      </c>
      <c r="G98" s="124" t="n">
        <v>93.1506849315069</v>
      </c>
      <c r="H98" s="125" t="n">
        <v>24758</v>
      </c>
      <c r="I98" s="126" t="n">
        <v>90.035638955560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824242</v>
      </c>
      <c r="E99" s="179"/>
      <c r="F99" s="180" t="n">
        <v>286870</v>
      </c>
      <c r="G99" s="181"/>
      <c r="H99" s="182" t="n">
        <v>1111112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372928</v>
      </c>
      <c r="E100" s="186" t="n">
        <v>96.7752349548206</v>
      </c>
      <c r="F100" s="187" t="n">
        <v>564025</v>
      </c>
      <c r="G100" s="188" t="n">
        <v>91.8930763916948</v>
      </c>
      <c r="H100" s="185" t="n">
        <v>1936953</v>
      </c>
      <c r="I100" s="189" t="n">
        <v>95.3008692417714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鈴木</cp:lastModifiedBy>
  <cp:lastPrinted>2020-02-13T09:02:15Z</cp:lastPrinted>
  <dcterms:modified xsi:type="dcterms:W3CDTF">2021-02-26T09:23:03Z</dcterms:modified>
  <cp:revision>0</cp:revision>
  <dc:subject/>
  <dc:title/>
</cp:coreProperties>
</file>