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カナダ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0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J2" activeCellId="0" sqref="J2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98110</v>
      </c>
      <c r="E20" s="28" t="n">
        <v>612514</v>
      </c>
      <c r="F20" s="28" t="n">
        <v>1710624</v>
      </c>
      <c r="G20" s="29" t="n">
        <v>130.08793679639</v>
      </c>
      <c r="H20" s="30" t="n">
        <v>113.079855630325</v>
      </c>
      <c r="I20" s="31" t="n">
        <v>123.439991802533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73738</v>
      </c>
      <c r="E21" s="37" t="n">
        <v>39563</v>
      </c>
      <c r="F21" s="37" t="n">
        <v>113301</v>
      </c>
      <c r="G21" s="38" t="n">
        <v>64.3505428142563</v>
      </c>
      <c r="H21" s="39" t="n">
        <v>48.7415146176496</v>
      </c>
      <c r="I21" s="40" t="n">
        <v>57.8783900448004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6257</v>
      </c>
      <c r="E22" s="43" t="n">
        <v>1738</v>
      </c>
      <c r="F22" s="43" t="n">
        <v>17995</v>
      </c>
      <c r="G22" s="44" t="n">
        <v>81.4601392994939</v>
      </c>
      <c r="H22" s="45" t="n">
        <v>43.2230788361104</v>
      </c>
      <c r="I22" s="46" t="n">
        <v>75.047960630578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6257</v>
      </c>
      <c r="E23" s="43" t="n">
        <v>1738</v>
      </c>
      <c r="F23" s="43" t="n">
        <v>17995</v>
      </c>
      <c r="G23" s="44" t="n">
        <v>81.4601392994939</v>
      </c>
      <c r="H23" s="45" t="n">
        <v>43.2230788361104</v>
      </c>
      <c r="I23" s="46" t="n">
        <v>75.047960630578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73738</v>
      </c>
      <c r="E24" s="28" t="n">
        <v>39563</v>
      </c>
      <c r="F24" s="28" t="n">
        <v>113301</v>
      </c>
      <c r="G24" s="29" t="n">
        <v>64.3505428142563</v>
      </c>
      <c r="H24" s="30" t="n">
        <v>48.7415146176496</v>
      </c>
      <c r="I24" s="31" t="n">
        <v>57.8783900448004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4254</v>
      </c>
      <c r="E25" s="43" t="n">
        <v>5315</v>
      </c>
      <c r="F25" s="43" t="n">
        <v>9569</v>
      </c>
      <c r="G25" s="44" t="n">
        <v>83.0534947286216</v>
      </c>
      <c r="H25" s="45" t="n">
        <v>18.9260406651711</v>
      </c>
      <c r="I25" s="46" t="n">
        <v>28.8179491040506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563047</v>
      </c>
      <c r="E26" s="43" t="n">
        <v>74021</v>
      </c>
      <c r="F26" s="43" t="n">
        <v>637068</v>
      </c>
      <c r="G26" s="44" t="n">
        <v>77.9817568391079</v>
      </c>
      <c r="H26" s="45" t="n">
        <v>58.3619146738573</v>
      </c>
      <c r="I26" s="46" t="n">
        <v>75.0502736038546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340871</v>
      </c>
      <c r="E27" s="43" t="n">
        <v>66709</v>
      </c>
      <c r="F27" s="43" t="n">
        <v>407580</v>
      </c>
      <c r="G27" s="44" t="n">
        <v>62.4961727233892</v>
      </c>
      <c r="H27" s="45" t="n">
        <v>54.7616506727304</v>
      </c>
      <c r="I27" s="46" t="n">
        <v>61.0841011683882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9267</v>
      </c>
      <c r="E28" s="43" t="n">
        <v>1630</v>
      </c>
      <c r="F28" s="43" t="n">
        <v>10897</v>
      </c>
      <c r="G28" s="44" t="n">
        <v>118.701165620597</v>
      </c>
      <c r="H28" s="45" t="n">
        <v>56.913407821229</v>
      </c>
      <c r="I28" s="46" t="n">
        <v>102.117889607347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6440</v>
      </c>
      <c r="E29" s="43" t="n">
        <v>7316</v>
      </c>
      <c r="F29" s="43" t="n">
        <v>13756</v>
      </c>
      <c r="G29" s="44" t="n">
        <v>68.7666844634277</v>
      </c>
      <c r="H29" s="45" t="n">
        <v>85.8383198404318</v>
      </c>
      <c r="I29" s="46" t="n">
        <v>76.9007155635063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6180</v>
      </c>
      <c r="E30" s="28" t="n">
        <v>6180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991437</v>
      </c>
      <c r="E31" s="28" t="n">
        <v>200734</v>
      </c>
      <c r="F31" s="28" t="n">
        <v>1192171</v>
      </c>
      <c r="G31" s="29" t="n">
        <v>70.8629895146131</v>
      </c>
      <c r="H31" s="30" t="n">
        <v>53.5962406215791</v>
      </c>
      <c r="I31" s="31" t="n">
        <v>67.2168220926692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650210</v>
      </c>
      <c r="E32" s="43" t="n">
        <v>165974</v>
      </c>
      <c r="F32" s="43" t="n">
        <v>816184</v>
      </c>
      <c r="G32" s="44" t="n">
        <v>96.1732452572321</v>
      </c>
      <c r="H32" s="45" t="n">
        <v>65.6355784744851</v>
      </c>
      <c r="I32" s="46" t="n">
        <v>87.8605399190918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316152</v>
      </c>
      <c r="E33" s="43" t="n">
        <v>49373</v>
      </c>
      <c r="F33" s="43" t="n">
        <v>365525</v>
      </c>
      <c r="G33" s="44" t="n">
        <v>59.1928553374337</v>
      </c>
      <c r="H33" s="45" t="n">
        <v>35.3229452838828</v>
      </c>
      <c r="I33" s="46" t="n">
        <v>54.2417726571902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7202</v>
      </c>
      <c r="E34" s="43" t="n">
        <v>2791</v>
      </c>
      <c r="F34" s="43" t="n">
        <v>9993</v>
      </c>
      <c r="G34" s="44" t="n">
        <v>81.8502102511649</v>
      </c>
      <c r="H34" s="45" t="n">
        <v>92.6934573231485</v>
      </c>
      <c r="I34" s="46" t="n">
        <v>84.614733276884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2490</v>
      </c>
      <c r="E35" s="43" t="n">
        <v>3001</v>
      </c>
      <c r="F35" s="43" t="n">
        <v>5491</v>
      </c>
      <c r="G35" s="44" t="n">
        <v>51.8858095436549</v>
      </c>
      <c r="H35" s="45" t="n">
        <v>97.6888020833333</v>
      </c>
      <c r="I35" s="46" t="n">
        <v>69.7624190064795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1280</v>
      </c>
      <c r="E36" s="28" t="n">
        <v>-220</v>
      </c>
      <c r="F36" s="28" t="n">
        <v>-1500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974774</v>
      </c>
      <c r="E37" s="28" t="n">
        <v>220919</v>
      </c>
      <c r="F37" s="28" t="n">
        <v>1195693</v>
      </c>
      <c r="G37" s="29" t="n">
        <v>79.4294421538111</v>
      </c>
      <c r="H37" s="30" t="n">
        <v>56.099146523244</v>
      </c>
      <c r="I37" s="31" t="n">
        <v>73.7617217790516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114773</v>
      </c>
      <c r="E38" s="28" t="n">
        <v>592329</v>
      </c>
      <c r="F38" s="28" t="n">
        <v>1707102</v>
      </c>
      <c r="G38" s="29" t="n">
        <v>109.721859962461</v>
      </c>
      <c r="H38" s="30" t="n">
        <v>113.387404908938</v>
      </c>
      <c r="I38" s="31" t="n">
        <v>110.966573560852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6410</v>
      </c>
      <c r="I44" s="70" t="n">
        <v>74.5608933348843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04969</v>
      </c>
      <c r="E45" s="72" t="n">
        <v>65.3654071288017</v>
      </c>
      <c r="F45" s="73" t="n">
        <v>141973</v>
      </c>
      <c r="G45" s="74" t="n">
        <v>74.6797889631738</v>
      </c>
      <c r="H45" s="27" t="n">
        <v>246942</v>
      </c>
      <c r="I45" s="70" t="n">
        <v>70.4146314339729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4032</v>
      </c>
      <c r="E46" s="78" t="n">
        <v>72.819216182048</v>
      </c>
      <c r="F46" s="79" t="n">
        <v>35162</v>
      </c>
      <c r="G46" s="80" t="n">
        <v>102.354961720956</v>
      </c>
      <c r="H46" s="42" t="n">
        <v>39194</v>
      </c>
      <c r="I46" s="81" t="n">
        <v>98.2552018049637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14212</v>
      </c>
      <c r="G47" s="80" t="n">
        <v>149.270034660225</v>
      </c>
      <c r="H47" s="42" t="n">
        <v>14212</v>
      </c>
      <c r="I47" s="81" t="n">
        <v>149.270034660225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27199</v>
      </c>
      <c r="E48" s="78" t="n">
        <v>67.2194350394187</v>
      </c>
      <c r="F48" s="79" t="n">
        <v>53036</v>
      </c>
      <c r="G48" s="80" t="n">
        <v>81.5110810561584</v>
      </c>
      <c r="H48" s="42" t="n">
        <v>80235</v>
      </c>
      <c r="I48" s="81" t="n">
        <v>76.0312331207535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31231</v>
      </c>
      <c r="E49" s="72" t="n">
        <v>67.8934782608696</v>
      </c>
      <c r="F49" s="28" t="n">
        <v>102410</v>
      </c>
      <c r="G49" s="74" t="n">
        <v>94.0058747934643</v>
      </c>
      <c r="H49" s="27" t="n">
        <v>133641</v>
      </c>
      <c r="I49" s="70" t="n">
        <v>86.2533884084162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73738</v>
      </c>
      <c r="E50" s="85" t="n">
        <v>64.3505428142563</v>
      </c>
      <c r="F50" s="86" t="n">
        <v>39563</v>
      </c>
      <c r="G50" s="87" t="n">
        <v>48.7415146176496</v>
      </c>
      <c r="H50" s="84" t="n">
        <v>113301</v>
      </c>
      <c r="I50" s="88" t="n">
        <v>57.8783900448004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21222848913957</v>
      </c>
      <c r="E51" s="72" t="n">
        <v>86.3060244265462</v>
      </c>
      <c r="F51" s="90" t="n">
        <v>1.06415084189574</v>
      </c>
      <c r="G51" s="74" t="n">
        <v>65.3714198389912</v>
      </c>
      <c r="H51" s="89" t="n">
        <v>3.27637933103531</v>
      </c>
      <c r="I51" s="70" t="n">
        <v>78.1748561193709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45</v>
      </c>
      <c r="F59" s="79"/>
      <c r="G59" s="80" t="s">
        <v>45</v>
      </c>
      <c r="H59" s="42" t="n">
        <v>0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17234</v>
      </c>
      <c r="E60" s="78" t="n">
        <v>39.4037085305348</v>
      </c>
      <c r="F60" s="79"/>
      <c r="G60" s="80" t="s">
        <v>45</v>
      </c>
      <c r="H60" s="42" t="n">
        <v>17234</v>
      </c>
      <c r="I60" s="81" t="n">
        <v>19.7219202380271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22929</v>
      </c>
      <c r="E61" s="78" t="s">
        <v>45</v>
      </c>
      <c r="F61" s="79" t="n">
        <v>22325</v>
      </c>
      <c r="G61" s="80" t="n">
        <v>90.1947317388494</v>
      </c>
      <c r="H61" s="42" t="n">
        <v>45254</v>
      </c>
      <c r="I61" s="81" t="n">
        <v>182.82967032967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40163</v>
      </c>
      <c r="E63" s="113" t="n">
        <v>68.861875042864</v>
      </c>
      <c r="F63" s="114" t="n">
        <v>22325</v>
      </c>
      <c r="G63" s="115" t="n">
        <v>24.3051397341404</v>
      </c>
      <c r="H63" s="112" t="n">
        <v>62488</v>
      </c>
      <c r="I63" s="116" t="n">
        <v>41.6095673771616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26840</v>
      </c>
      <c r="E64" s="78" t="n">
        <v>67.5053969207898</v>
      </c>
      <c r="F64" s="79" t="n">
        <v>39620</v>
      </c>
      <c r="G64" s="80" t="n">
        <v>113.271199039396</v>
      </c>
      <c r="H64" s="42" t="n">
        <v>466460</v>
      </c>
      <c r="I64" s="81" t="n">
        <v>69.9043734067854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12117</v>
      </c>
      <c r="E65" s="78" t="s">
        <v>45</v>
      </c>
      <c r="F65" s="79" t="n">
        <v>12076</v>
      </c>
      <c r="G65" s="80" t="s">
        <v>45</v>
      </c>
      <c r="H65" s="42" t="n">
        <v>24193</v>
      </c>
      <c r="I65" s="81" t="s">
        <v>45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83927</v>
      </c>
      <c r="E70" s="78" t="n">
        <v>400.109649122807</v>
      </c>
      <c r="F70" s="79"/>
      <c r="G70" s="80" t="s">
        <v>45</v>
      </c>
      <c r="H70" s="42" t="n">
        <v>83927</v>
      </c>
      <c r="I70" s="81" t="n">
        <v>400.109649122807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563047</v>
      </c>
      <c r="E72" s="128" t="n">
        <v>77.9817568391079</v>
      </c>
      <c r="F72" s="129" t="n">
        <v>74021</v>
      </c>
      <c r="G72" s="130" t="n">
        <v>58.3619146738573</v>
      </c>
      <c r="H72" s="127" t="n">
        <v>637068</v>
      </c>
      <c r="I72" s="131" t="n">
        <v>75.0502736038546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0年6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453744</v>
      </c>
      <c r="E77" s="78" t="n">
        <v>101.145551208747</v>
      </c>
      <c r="F77" s="142" t="n">
        <v>0</v>
      </c>
      <c r="G77" s="80" t="s">
        <v>45</v>
      </c>
      <c r="H77" s="42" t="n">
        <v>453744</v>
      </c>
      <c r="I77" s="81" t="n">
        <v>101.145551208747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85539</v>
      </c>
      <c r="E78" s="78" t="n">
        <v>93.6684880805072</v>
      </c>
      <c r="F78" s="144" t="n">
        <v>86354</v>
      </c>
      <c r="G78" s="80" t="n">
        <v>71.5117386443626</v>
      </c>
      <c r="H78" s="42" t="n">
        <v>171893</v>
      </c>
      <c r="I78" s="81" t="n">
        <v>81.0525472000604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599</v>
      </c>
      <c r="E79" s="78" t="n">
        <v>75.4426705370102</v>
      </c>
      <c r="F79" s="144" t="n">
        <v>28143</v>
      </c>
      <c r="G79" s="80" t="n">
        <v>63.0839236079978</v>
      </c>
      <c r="H79" s="42" t="n">
        <v>30742</v>
      </c>
      <c r="I79" s="81" t="n">
        <v>63.9698691137607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71706</v>
      </c>
      <c r="E80" s="146" t="n">
        <v>97.5127490310736</v>
      </c>
      <c r="F80" s="147" t="n">
        <v>16292</v>
      </c>
      <c r="G80" s="148" t="n">
        <v>171.044619422572</v>
      </c>
      <c r="H80" s="145" t="n">
        <v>87998</v>
      </c>
      <c r="I80" s="149" t="n">
        <v>105.945099927763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36622</v>
      </c>
      <c r="E81" s="146" t="n">
        <v>61.8865756387725</v>
      </c>
      <c r="F81" s="147" t="n">
        <v>35185</v>
      </c>
      <c r="G81" s="148" t="n">
        <v>45.1205437291613</v>
      </c>
      <c r="H81" s="145" t="n">
        <v>71807</v>
      </c>
      <c r="I81" s="149" t="n">
        <v>52.3542535507014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650210</v>
      </c>
      <c r="E83" s="154" t="n">
        <v>96.1732452572321</v>
      </c>
      <c r="F83" s="155" t="n">
        <v>165974</v>
      </c>
      <c r="G83" s="156" t="n">
        <v>65.6355784744851</v>
      </c>
      <c r="H83" s="153" t="n">
        <v>816184</v>
      </c>
      <c r="I83" s="157" t="n">
        <v>87.8605399190918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73495</v>
      </c>
      <c r="E95" s="78" t="n">
        <v>99.294756609968</v>
      </c>
      <c r="F95" s="171" t="n">
        <v>102002</v>
      </c>
      <c r="G95" s="80" t="n">
        <v>98.7644996998393</v>
      </c>
      <c r="H95" s="42" t="n">
        <v>175497</v>
      </c>
      <c r="I95" s="81" t="n">
        <v>98.9858710059505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63849</v>
      </c>
      <c r="E96" s="72" t="n">
        <v>164.705919073124</v>
      </c>
      <c r="F96" s="173" t="n">
        <v>125191</v>
      </c>
      <c r="G96" s="74" t="n">
        <v>173.630412471221</v>
      </c>
      <c r="H96" s="27" t="n">
        <v>389040</v>
      </c>
      <c r="I96" s="70" t="n">
        <v>167.475978923443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337344</v>
      </c>
      <c r="E97" s="85" t="n">
        <v>144.034225548757</v>
      </c>
      <c r="F97" s="175" t="n">
        <v>227193</v>
      </c>
      <c r="G97" s="87" t="n">
        <v>129.54327745467</v>
      </c>
      <c r="H97" s="84" t="n">
        <v>564537</v>
      </c>
      <c r="I97" s="88" t="n">
        <v>137.82944449463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2467</v>
      </c>
      <c r="E98" s="122" t="n">
        <v>94.8454913880446</v>
      </c>
      <c r="F98" s="176" t="n">
        <v>6919</v>
      </c>
      <c r="G98" s="124" t="n">
        <v>119.231432017922</v>
      </c>
      <c r="H98" s="125" t="n">
        <v>29386</v>
      </c>
      <c r="I98" s="126" t="n">
        <v>99.6439591739853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54962</v>
      </c>
      <c r="E99" s="179"/>
      <c r="F99" s="180" t="n">
        <v>358217</v>
      </c>
      <c r="G99" s="181"/>
      <c r="H99" s="182" t="n">
        <v>111317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114773</v>
      </c>
      <c r="E100" s="186" t="n">
        <v>109.721859962461</v>
      </c>
      <c r="F100" s="187" t="n">
        <v>592329</v>
      </c>
      <c r="G100" s="188" t="n">
        <v>113.387404908938</v>
      </c>
      <c r="H100" s="185" t="n">
        <v>1707102</v>
      </c>
      <c r="I100" s="189" t="n">
        <v>110.966573560852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鈴木</cp:lastModifiedBy>
  <cp:lastPrinted>2020-02-13T09:02:15Z</cp:lastPrinted>
  <dcterms:modified xsi:type="dcterms:W3CDTF">2021-02-26T09:09:17Z</dcterms:modified>
  <cp:revision>0</cp:revision>
  <dc:subject/>
  <dc:title/>
</cp:coreProperties>
</file>