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5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0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J1" activeCellId="0" sqref="J1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47677</v>
      </c>
      <c r="E20" s="28" t="n">
        <v>514280</v>
      </c>
      <c r="F20" s="28" t="n">
        <v>1361957</v>
      </c>
      <c r="G20" s="29" t="n">
        <v>124.006799566396</v>
      </c>
      <c r="H20" s="30" t="n">
        <v>98.198260125717</v>
      </c>
      <c r="I20" s="31" t="n">
        <v>112.811182740835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9126</v>
      </c>
      <c r="E21" s="37" t="n">
        <v>34707</v>
      </c>
      <c r="F21" s="37" t="n">
        <v>123833</v>
      </c>
      <c r="G21" s="38" t="n">
        <v>69.7053831895574</v>
      </c>
      <c r="H21" s="39" t="n">
        <v>33.7462444213249</v>
      </c>
      <c r="I21" s="40" t="n">
        <v>53.6752084886523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5998</v>
      </c>
      <c r="E22" s="43" t="n">
        <v>2155</v>
      </c>
      <c r="F22" s="43" t="n">
        <v>18153</v>
      </c>
      <c r="G22" s="44" t="n">
        <v>72.6290461706088</v>
      </c>
      <c r="H22" s="45" t="n">
        <v>36.1213543412672</v>
      </c>
      <c r="I22" s="46" t="n">
        <v>64.848354945879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5998</v>
      </c>
      <c r="E23" s="43" t="n">
        <v>2155</v>
      </c>
      <c r="F23" s="43" t="n">
        <v>18153</v>
      </c>
      <c r="G23" s="44" t="n">
        <v>72.6290461706088</v>
      </c>
      <c r="H23" s="45" t="n">
        <v>36.1213543412672</v>
      </c>
      <c r="I23" s="46" t="n">
        <v>64.848354945879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9126</v>
      </c>
      <c r="E24" s="28" t="n">
        <v>34707</v>
      </c>
      <c r="F24" s="28" t="n">
        <v>123833</v>
      </c>
      <c r="G24" s="29" t="n">
        <v>69.7053831895574</v>
      </c>
      <c r="H24" s="30" t="n">
        <v>33.7462444213249</v>
      </c>
      <c r="I24" s="31" t="n">
        <v>53.6752084886523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3804</v>
      </c>
      <c r="E25" s="43" t="n">
        <v>6503</v>
      </c>
      <c r="F25" s="43" t="n">
        <v>10307</v>
      </c>
      <c r="G25" s="44" t="n">
        <v>51.3637591142317</v>
      </c>
      <c r="H25" s="45" t="n">
        <v>22.6719659728759</v>
      </c>
      <c r="I25" s="46" t="n">
        <v>28.559949014935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60019</v>
      </c>
      <c r="E26" s="43" t="n">
        <v>194779</v>
      </c>
      <c r="F26" s="43" t="n">
        <v>1054798</v>
      </c>
      <c r="G26" s="44" t="n">
        <v>105.477083157031</v>
      </c>
      <c r="H26" s="45" t="n">
        <v>118.911972454381</v>
      </c>
      <c r="I26" s="46" t="n">
        <v>107.72456447452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422200</v>
      </c>
      <c r="E27" s="43" t="n">
        <v>101759</v>
      </c>
      <c r="F27" s="43" t="n">
        <v>523959</v>
      </c>
      <c r="G27" s="44" t="n">
        <v>89.3304868321107</v>
      </c>
      <c r="H27" s="45" t="n">
        <v>71.7365404544205</v>
      </c>
      <c r="I27" s="46" t="n">
        <v>85.268959995313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0260</v>
      </c>
      <c r="E28" s="43" t="n">
        <v>1569</v>
      </c>
      <c r="F28" s="43" t="n">
        <v>11829</v>
      </c>
      <c r="G28" s="44" t="n">
        <v>107.490832896805</v>
      </c>
      <c r="H28" s="45" t="n">
        <v>62.7098321342926</v>
      </c>
      <c r="I28" s="46" t="n">
        <v>98.190420851664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23778</v>
      </c>
      <c r="E29" s="43" t="n">
        <v>3784</v>
      </c>
      <c r="F29" s="43" t="n">
        <v>27562</v>
      </c>
      <c r="G29" s="44" t="n">
        <v>45.3173241852487</v>
      </c>
      <c r="H29" s="45" t="n">
        <v>-12.4839167299</v>
      </c>
      <c r="I29" s="46" t="n">
        <v>124.382869263053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393</v>
      </c>
      <c r="E30" s="28" t="n">
        <v>3393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405794</v>
      </c>
      <c r="E31" s="28" t="n">
        <v>346494</v>
      </c>
      <c r="F31" s="28" t="n">
        <v>1752288</v>
      </c>
      <c r="G31" s="29" t="n">
        <v>94.995067100942</v>
      </c>
      <c r="H31" s="30" t="n">
        <v>83.5362105004303</v>
      </c>
      <c r="I31" s="31" t="n">
        <v>92.486447314876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738690</v>
      </c>
      <c r="E32" s="43" t="n">
        <v>164911</v>
      </c>
      <c r="F32" s="43" t="n">
        <v>903601</v>
      </c>
      <c r="G32" s="44" t="n">
        <v>89.5788994997726</v>
      </c>
      <c r="H32" s="45" t="n">
        <v>61.375021399808</v>
      </c>
      <c r="I32" s="46" t="n">
        <v>82.647516415611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17533</v>
      </c>
      <c r="E33" s="43" t="n">
        <v>81904</v>
      </c>
      <c r="F33" s="43" t="n">
        <v>499437</v>
      </c>
      <c r="G33" s="44" t="n">
        <v>90.8600886985511</v>
      </c>
      <c r="H33" s="45" t="n">
        <v>53.3305551576398</v>
      </c>
      <c r="I33" s="46" t="n">
        <v>81.45934184945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7337</v>
      </c>
      <c r="E34" s="43" t="n">
        <v>2455</v>
      </c>
      <c r="F34" s="43" t="n">
        <v>9792</v>
      </c>
      <c r="G34" s="44" t="n">
        <v>20.0087267173907</v>
      </c>
      <c r="H34" s="45" t="n">
        <v>-9.24461515288447</v>
      </c>
      <c r="I34" s="46" t="n">
        <v>96.82586769504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120</v>
      </c>
      <c r="E35" s="43" t="n">
        <v>3002</v>
      </c>
      <c r="F35" s="43" t="n">
        <v>6122</v>
      </c>
      <c r="G35" s="44" t="n">
        <v>128.500823723229</v>
      </c>
      <c r="H35" s="45" t="n">
        <v>80.0319914689416</v>
      </c>
      <c r="I35" s="46" t="n">
        <v>99.0775206344069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1319</v>
      </c>
      <c r="E36" s="28" t="n">
        <v>-4012</v>
      </c>
      <c r="F36" s="28" t="n">
        <v>-1533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155361</v>
      </c>
      <c r="E37" s="28" t="n">
        <v>248260</v>
      </c>
      <c r="F37" s="28" t="n">
        <v>1403621</v>
      </c>
      <c r="G37" s="29" t="n">
        <v>87.5735236154821</v>
      </c>
      <c r="H37" s="30" t="n">
        <v>62.5601636956511</v>
      </c>
      <c r="I37" s="31" t="n">
        <v>81.7895180923679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98110</v>
      </c>
      <c r="E38" s="28" t="n">
        <v>612514</v>
      </c>
      <c r="F38" s="28" t="n">
        <v>1710624</v>
      </c>
      <c r="G38" s="29" t="n">
        <v>130.08793679639</v>
      </c>
      <c r="H38" s="30" t="n">
        <v>113.079855630325</v>
      </c>
      <c r="I38" s="31" t="n">
        <v>123.43999180253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6339</v>
      </c>
      <c r="I44" s="70" t="n">
        <v>76.9016134902341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22942</v>
      </c>
      <c r="E45" s="72" t="n">
        <v>68.1938951537305</v>
      </c>
      <c r="F45" s="73" t="n">
        <v>138970</v>
      </c>
      <c r="G45" s="74" t="n">
        <v>65.8762964788866</v>
      </c>
      <c r="H45" s="27" t="n">
        <v>261912</v>
      </c>
      <c r="I45" s="70" t="n">
        <v>66.944246355808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2653</v>
      </c>
      <c r="E46" s="78" t="n">
        <v>60.6261425959781</v>
      </c>
      <c r="F46" s="79" t="n">
        <v>43513</v>
      </c>
      <c r="G46" s="80" t="n">
        <v>91.9936575052854</v>
      </c>
      <c r="H46" s="42" t="n">
        <v>46166</v>
      </c>
      <c r="I46" s="81" t="n">
        <v>89.3374100162551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/>
      <c r="E47" s="78" t="s">
        <v>45</v>
      </c>
      <c r="F47" s="79" t="n">
        <v>7780</v>
      </c>
      <c r="G47" s="80" t="n">
        <v>81.4744999476385</v>
      </c>
      <c r="H47" s="42" t="n">
        <v>7780</v>
      </c>
      <c r="I47" s="81" t="n">
        <v>81.474499947638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31163</v>
      </c>
      <c r="E48" s="78" t="n">
        <v>64.8607584398285</v>
      </c>
      <c r="F48" s="79" t="n">
        <v>52970</v>
      </c>
      <c r="G48" s="80" t="n">
        <v>103.335934451814</v>
      </c>
      <c r="H48" s="42" t="n">
        <v>84133</v>
      </c>
      <c r="I48" s="81" t="n">
        <v>84.72096348659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33816</v>
      </c>
      <c r="E49" s="72" t="n">
        <v>64.5072679409408</v>
      </c>
      <c r="F49" s="28" t="n">
        <v>104263</v>
      </c>
      <c r="G49" s="74" t="n">
        <v>96.4424793495454</v>
      </c>
      <c r="H49" s="27" t="n">
        <v>138079</v>
      </c>
      <c r="I49" s="70" t="n">
        <v>86.013916315228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9126</v>
      </c>
      <c r="E50" s="85" t="n">
        <v>69.7053831895574</v>
      </c>
      <c r="F50" s="86" t="n">
        <v>34707</v>
      </c>
      <c r="G50" s="87" t="n">
        <v>33.7462444213249</v>
      </c>
      <c r="H50" s="84" t="n">
        <v>123833</v>
      </c>
      <c r="I50" s="88" t="n">
        <v>53.6752084886523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70383583918842</v>
      </c>
      <c r="E51" s="72" t="n">
        <v>90.6422895774605</v>
      </c>
      <c r="F51" s="90" t="n">
        <v>0.943992036163651</v>
      </c>
      <c r="G51" s="74" t="n">
        <v>43.8823620074114</v>
      </c>
      <c r="H51" s="89" t="n">
        <v>3.64782787535207</v>
      </c>
      <c r="I51" s="70" t="n">
        <v>71.050116062844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45</v>
      </c>
      <c r="F58" s="79"/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74680</v>
      </c>
      <c r="E59" s="78" t="n">
        <v>120.257648953301</v>
      </c>
      <c r="F59" s="79" t="n">
        <v>40494</v>
      </c>
      <c r="G59" s="80" t="n">
        <v>112.542730885745</v>
      </c>
      <c r="H59" s="42" t="n">
        <v>115174</v>
      </c>
      <c r="I59" s="81" t="n">
        <v>117.427432428299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/>
      <c r="E60" s="78" t="s">
        <v>45</v>
      </c>
      <c r="F60" s="79"/>
      <c r="G60" s="80" t="s">
        <v>45</v>
      </c>
      <c r="H60" s="42" t="n">
        <v>0</v>
      </c>
      <c r="I60" s="81" t="s">
        <v>4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/>
      <c r="E61" s="78" t="s">
        <v>45</v>
      </c>
      <c r="F61" s="79"/>
      <c r="G61" s="80" t="s">
        <v>45</v>
      </c>
      <c r="H61" s="42" t="n">
        <v>0</v>
      </c>
      <c r="I61" s="81" t="s">
        <v>45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45</v>
      </c>
      <c r="F62" s="107"/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74680</v>
      </c>
      <c r="E63" s="113" t="n">
        <v>44.0959387805713</v>
      </c>
      <c r="F63" s="114" t="n">
        <v>40494</v>
      </c>
      <c r="G63" s="115" t="n">
        <v>37.7105819465269</v>
      </c>
      <c r="H63" s="112" t="n">
        <v>115174</v>
      </c>
      <c r="I63" s="116" t="n">
        <v>41.618275703822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582209</v>
      </c>
      <c r="E64" s="78" t="n">
        <v>93.3634704631539</v>
      </c>
      <c r="F64" s="79" t="n">
        <v>84004</v>
      </c>
      <c r="G64" s="80" t="n">
        <v>246.860031149902</v>
      </c>
      <c r="H64" s="42" t="n">
        <v>666213</v>
      </c>
      <c r="I64" s="81" t="n">
        <v>101.30621952091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91090</v>
      </c>
      <c r="E65" s="78" t="n">
        <v>406.488464456245</v>
      </c>
      <c r="F65" s="79" t="n">
        <v>48871</v>
      </c>
      <c r="G65" s="80" t="n">
        <v>218.261801616721</v>
      </c>
      <c r="H65" s="42" t="n">
        <v>139961</v>
      </c>
      <c r="I65" s="81" t="n">
        <v>312.41294642857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550</v>
      </c>
      <c r="E66" s="78" t="s">
        <v>45</v>
      </c>
      <c r="F66" s="79" t="n">
        <v>21410</v>
      </c>
      <c r="G66" s="80" t="s">
        <v>45</v>
      </c>
      <c r="H66" s="42" t="n">
        <v>42960</v>
      </c>
      <c r="I66" s="81" t="s">
        <v>4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45</v>
      </c>
      <c r="F67" s="79"/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45</v>
      </c>
      <c r="F68" s="79"/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45</v>
      </c>
      <c r="F69" s="79"/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90490</v>
      </c>
      <c r="E70" s="78" t="s">
        <v>45</v>
      </c>
      <c r="F70" s="79"/>
      <c r="G70" s="80" t="s">
        <v>45</v>
      </c>
      <c r="H70" s="42" t="n">
        <v>90490</v>
      </c>
      <c r="I70" s="81" t="s">
        <v>45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45</v>
      </c>
      <c r="F71" s="123"/>
      <c r="G71" s="124"/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60019</v>
      </c>
      <c r="E72" s="128" t="n">
        <v>105.477083157031</v>
      </c>
      <c r="F72" s="129" t="n">
        <v>194779</v>
      </c>
      <c r="G72" s="130" t="n">
        <v>118.911972454381</v>
      </c>
      <c r="H72" s="127" t="n">
        <v>1054798</v>
      </c>
      <c r="I72" s="131" t="n">
        <v>107.72456447452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0年5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512856</v>
      </c>
      <c r="E77" s="78" t="n">
        <v>91.3117328462007</v>
      </c>
      <c r="F77" s="142" t="n">
        <v>29</v>
      </c>
      <c r="G77" s="80" t="s">
        <v>45</v>
      </c>
      <c r="H77" s="42" t="n">
        <v>512885</v>
      </c>
      <c r="I77" s="81" t="n">
        <v>91.3168961673913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85435</v>
      </c>
      <c r="E78" s="78" t="n">
        <v>88.9336497824412</v>
      </c>
      <c r="F78" s="144" t="n">
        <v>82555</v>
      </c>
      <c r="G78" s="80" t="n">
        <v>72.49488483188</v>
      </c>
      <c r="H78" s="42" t="n">
        <v>167990</v>
      </c>
      <c r="I78" s="81" t="n">
        <v>80.0169569835622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110</v>
      </c>
      <c r="E79" s="78" t="n">
        <v>57.8557718672882</v>
      </c>
      <c r="F79" s="144" t="n">
        <v>20071</v>
      </c>
      <c r="G79" s="80" t="n">
        <v>46.0608146873207</v>
      </c>
      <c r="H79" s="42" t="n">
        <v>22181</v>
      </c>
      <c r="I79" s="81" t="n">
        <v>46.971750455296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93815</v>
      </c>
      <c r="E80" s="146" t="n">
        <v>134.251574127075</v>
      </c>
      <c r="F80" s="147" t="n">
        <v>12037</v>
      </c>
      <c r="G80" s="148" t="n">
        <v>70.3342292859647</v>
      </c>
      <c r="H80" s="145" t="n">
        <v>105852</v>
      </c>
      <c r="I80" s="149" t="n">
        <v>121.677357059108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44474</v>
      </c>
      <c r="E81" s="146" t="n">
        <v>63.1903496682343</v>
      </c>
      <c r="F81" s="147" t="n">
        <v>50219</v>
      </c>
      <c r="G81" s="148" t="n">
        <v>53.351818799932</v>
      </c>
      <c r="H81" s="145" t="n">
        <v>94693</v>
      </c>
      <c r="I81" s="149" t="n">
        <v>57.560984505407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738690</v>
      </c>
      <c r="E83" s="154" t="n">
        <v>89.5788994997726</v>
      </c>
      <c r="F83" s="155" t="n">
        <v>164911</v>
      </c>
      <c r="G83" s="156" t="n">
        <v>61.375021399808</v>
      </c>
      <c r="H83" s="153" t="n">
        <v>903601</v>
      </c>
      <c r="I83" s="157" t="n">
        <v>82.647516415611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82575</v>
      </c>
      <c r="E95" s="78" t="n">
        <v>118.896776144332</v>
      </c>
      <c r="F95" s="171" t="n">
        <v>99357</v>
      </c>
      <c r="G95" s="80" t="n">
        <v>88.4470556816664</v>
      </c>
      <c r="H95" s="42" t="n">
        <v>181932</v>
      </c>
      <c r="I95" s="81" t="n">
        <v>100.080314215616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286024</v>
      </c>
      <c r="E96" s="72" t="n">
        <v>291.204528563138</v>
      </c>
      <c r="F96" s="173" t="n">
        <v>145163</v>
      </c>
      <c r="G96" s="74" t="n">
        <v>261.291309669523</v>
      </c>
      <c r="H96" s="27" t="n">
        <v>431187</v>
      </c>
      <c r="I96" s="70" t="n">
        <v>280.397588716128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368599</v>
      </c>
      <c r="E97" s="85" t="n">
        <v>219.833365141467</v>
      </c>
      <c r="F97" s="175" t="n">
        <v>244520</v>
      </c>
      <c r="G97" s="87" t="n">
        <v>145.642113037626</v>
      </c>
      <c r="H97" s="84" t="n">
        <v>613119</v>
      </c>
      <c r="I97" s="88" t="n">
        <v>182.7135292031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19454</v>
      </c>
      <c r="E98" s="122" t="n">
        <v>74.059692401401</v>
      </c>
      <c r="F98" s="176" t="n">
        <v>7627</v>
      </c>
      <c r="G98" s="124" t="n">
        <v>126.757520358983</v>
      </c>
      <c r="H98" s="125" t="n">
        <v>27081</v>
      </c>
      <c r="I98" s="126" t="n">
        <v>83.881059315471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0057</v>
      </c>
      <c r="E99" s="179"/>
      <c r="F99" s="180" t="n">
        <v>360367</v>
      </c>
      <c r="G99" s="181"/>
      <c r="H99" s="182" t="n">
        <v>107042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98110</v>
      </c>
      <c r="E100" s="186" t="n">
        <v>130.08793679639</v>
      </c>
      <c r="F100" s="187" t="n">
        <v>612514</v>
      </c>
      <c r="G100" s="188" t="n">
        <v>113.079855630325</v>
      </c>
      <c r="H100" s="185" t="n">
        <v>1710624</v>
      </c>
      <c r="I100" s="189" t="n">
        <v>123.43999180253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鈴木</cp:lastModifiedBy>
  <cp:lastPrinted>2020-02-13T09:02:15Z</cp:lastPrinted>
  <dcterms:modified xsi:type="dcterms:W3CDTF">2021-02-26T09:08:02Z</dcterms:modified>
  <cp:revision>0</cp:revision>
  <dc:subject/>
  <dc:title/>
</cp:coreProperties>
</file>