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0</t>
    </r>
    <r>
      <rPr>
        <sz val="16"/>
        <rFont val="Noto Sans"/>
        <family val="2"/>
      </rPr>
      <t xml:space="preserve">年度上期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上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J1" activeCellId="0" sqref="J1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03080</v>
      </c>
      <c r="E20" s="28" t="n">
        <v>537643</v>
      </c>
      <c r="F20" s="28" t="n">
        <v>1440723</v>
      </c>
      <c r="G20" s="29" t="n">
        <v>110.407051732675</v>
      </c>
      <c r="H20" s="30" t="n">
        <v>107.934216786684</v>
      </c>
      <c r="I20" s="31" t="n">
        <v>109.47110957118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556023</v>
      </c>
      <c r="E21" s="37" t="n">
        <v>341151</v>
      </c>
      <c r="F21" s="37" t="n">
        <v>897174</v>
      </c>
      <c r="G21" s="38" t="n">
        <v>74.78956217634</v>
      </c>
      <c r="H21" s="39" t="n">
        <v>52.628647857296</v>
      </c>
      <c r="I21" s="40" t="n">
        <v>64.4672994302541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01259</v>
      </c>
      <c r="E22" s="43" t="n">
        <v>35870</v>
      </c>
      <c r="F22" s="43" t="n">
        <v>137129</v>
      </c>
      <c r="G22" s="44" t="n">
        <v>84.4549905335413</v>
      </c>
      <c r="H22" s="45" t="n">
        <v>85.3519249988103</v>
      </c>
      <c r="I22" s="46" t="n">
        <v>84.6877836996597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01259</v>
      </c>
      <c r="E23" s="43" t="n">
        <v>35870</v>
      </c>
      <c r="F23" s="43" t="n">
        <v>137129</v>
      </c>
      <c r="G23" s="44" t="n">
        <v>84.4549905335413</v>
      </c>
      <c r="H23" s="45" t="n">
        <v>85.3519249988103</v>
      </c>
      <c r="I23" s="46" t="n">
        <v>84.6877836996597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556023</v>
      </c>
      <c r="E24" s="28" t="n">
        <v>341151</v>
      </c>
      <c r="F24" s="28" t="n">
        <v>897174</v>
      </c>
      <c r="G24" s="29" t="n">
        <v>74.78956217634</v>
      </c>
      <c r="H24" s="30" t="n">
        <v>52.628647857296</v>
      </c>
      <c r="I24" s="31" t="n">
        <v>64.4672994302541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0526</v>
      </c>
      <c r="E25" s="43" t="n">
        <v>87451</v>
      </c>
      <c r="F25" s="43" t="n">
        <v>117977</v>
      </c>
      <c r="G25" s="44" t="n">
        <v>83.1363364017648</v>
      </c>
      <c r="H25" s="45" t="n">
        <v>50.3416515557091</v>
      </c>
      <c r="I25" s="46" t="n">
        <v>56.0639253349047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3974526</v>
      </c>
      <c r="E26" s="43" t="n">
        <v>729547</v>
      </c>
      <c r="F26" s="43" t="n">
        <v>4704073</v>
      </c>
      <c r="G26" s="44" t="n">
        <v>93.9681784620055</v>
      </c>
      <c r="H26" s="45" t="n">
        <v>75.0406036599352</v>
      </c>
      <c r="I26" s="46" t="n">
        <v>90.430700284936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2168059</v>
      </c>
      <c r="E27" s="43" t="n">
        <v>573951</v>
      </c>
      <c r="F27" s="43" t="n">
        <v>2742010</v>
      </c>
      <c r="G27" s="44" t="n">
        <v>84.5186873607068</v>
      </c>
      <c r="H27" s="45" t="n">
        <v>79.3753154884972</v>
      </c>
      <c r="I27" s="46" t="n">
        <v>83.3876679151456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55226</v>
      </c>
      <c r="E28" s="43" t="n">
        <v>10163</v>
      </c>
      <c r="F28" s="43" t="n">
        <v>65389</v>
      </c>
      <c r="G28" s="44" t="n">
        <v>93.103157610803</v>
      </c>
      <c r="H28" s="45" t="n">
        <v>60.984098409841</v>
      </c>
      <c r="I28" s="46" t="n">
        <v>86.0585401805691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73054</v>
      </c>
      <c r="E29" s="43" t="n">
        <v>37161</v>
      </c>
      <c r="F29" s="43" t="n">
        <v>110215</v>
      </c>
      <c r="G29" s="44" t="n">
        <v>67.7567753065351</v>
      </c>
      <c r="H29" s="45" t="n">
        <v>-1100.08880994671</v>
      </c>
      <c r="I29" s="46" t="n">
        <v>105.529490616622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31727</v>
      </c>
      <c r="E30" s="28" t="n">
        <v>31727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6825687</v>
      </c>
      <c r="E31" s="28" t="n">
        <v>1811151</v>
      </c>
      <c r="F31" s="28" t="n">
        <v>8636838</v>
      </c>
      <c r="G31" s="29" t="n">
        <v>88.6703437231093</v>
      </c>
      <c r="H31" s="30" t="n">
        <v>70.3407142851595</v>
      </c>
      <c r="I31" s="31" t="n">
        <v>84.07604658973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4247099</v>
      </c>
      <c r="E32" s="43" t="n">
        <v>1277270</v>
      </c>
      <c r="F32" s="43" t="n">
        <v>5524369</v>
      </c>
      <c r="G32" s="44" t="n">
        <v>91.7626421320932</v>
      </c>
      <c r="H32" s="45" t="n">
        <v>74.4980175001254</v>
      </c>
      <c r="I32" s="46" t="n">
        <v>87.0959370819607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051228</v>
      </c>
      <c r="E33" s="43" t="n">
        <v>475100</v>
      </c>
      <c r="F33" s="43" t="n">
        <v>2526328</v>
      </c>
      <c r="G33" s="44" t="n">
        <v>87.3229363469098</v>
      </c>
      <c r="H33" s="45" t="n">
        <v>63.3307917482018</v>
      </c>
      <c r="I33" s="46" t="n">
        <v>81.5154352636582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47314</v>
      </c>
      <c r="E34" s="43" t="n">
        <v>16097</v>
      </c>
      <c r="F34" s="43" t="n">
        <v>63411</v>
      </c>
      <c r="G34" s="44" t="n">
        <v>61.476293803516</v>
      </c>
      <c r="H34" s="45" t="n">
        <v>-147.085160818713</v>
      </c>
      <c r="I34" s="46" t="n">
        <v>96.0496220784926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19841</v>
      </c>
      <c r="E35" s="43" t="n">
        <v>19916</v>
      </c>
      <c r="F35" s="43" t="n">
        <v>39757</v>
      </c>
      <c r="G35" s="44" t="n">
        <v>82.4304113003739</v>
      </c>
      <c r="H35" s="45" t="n">
        <v>102.485462872434</v>
      </c>
      <c r="I35" s="46" t="n">
        <v>91.3890996023263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9643</v>
      </c>
      <c r="E36" s="28" t="n">
        <v>-3614</v>
      </c>
      <c r="F36" s="28" t="n">
        <v>-13257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6355839</v>
      </c>
      <c r="E37" s="28" t="n">
        <v>1784769</v>
      </c>
      <c r="F37" s="28" t="n">
        <v>8140608</v>
      </c>
      <c r="G37" s="29" t="n">
        <v>89.5554128995187</v>
      </c>
      <c r="H37" s="30" t="n">
        <v>72.5762790022459</v>
      </c>
      <c r="I37" s="31" t="n">
        <v>85.1860847308023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372928</v>
      </c>
      <c r="E38" s="28" t="n">
        <v>564025</v>
      </c>
      <c r="F38" s="28" t="n">
        <v>1936953</v>
      </c>
      <c r="G38" s="29" t="n">
        <v>96.7752349548206</v>
      </c>
      <c r="H38" s="30" t="n">
        <v>91.8930763916948</v>
      </c>
      <c r="I38" s="31" t="n">
        <v>95.3008692417714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42316</v>
      </c>
      <c r="I44" s="70" t="n">
        <v>77.1556203847206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757410</v>
      </c>
      <c r="E45" s="72" t="n">
        <v>71.1285283237874</v>
      </c>
      <c r="F45" s="73" t="n">
        <v>1058991</v>
      </c>
      <c r="G45" s="74" t="n">
        <v>76.2784308838793</v>
      </c>
      <c r="H45" s="27" t="n">
        <v>1816401</v>
      </c>
      <c r="I45" s="70" t="n">
        <v>74.0430137332513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24187</v>
      </c>
      <c r="E46" s="78" t="n">
        <v>55.9573385156395</v>
      </c>
      <c r="F46" s="79" t="n">
        <v>250514</v>
      </c>
      <c r="G46" s="80" t="n">
        <v>110.366369435731</v>
      </c>
      <c r="H46" s="42" t="n">
        <v>274701</v>
      </c>
      <c r="I46" s="81" t="n">
        <v>101.662793107532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90681</v>
      </c>
      <c r="G47" s="80" t="n">
        <v>113.843623672383</v>
      </c>
      <c r="H47" s="42" t="n">
        <v>90681</v>
      </c>
      <c r="I47" s="81" t="n">
        <v>113.843623672383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77200</v>
      </c>
      <c r="E48" s="78" t="n">
        <v>63.7013656968865</v>
      </c>
      <c r="F48" s="79" t="n">
        <v>376645</v>
      </c>
      <c r="G48" s="80" t="n">
        <v>86.8922766009477</v>
      </c>
      <c r="H48" s="42" t="n">
        <v>553845</v>
      </c>
      <c r="I48" s="81" t="n">
        <v>77.8271164290683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01387</v>
      </c>
      <c r="E49" s="72" t="n">
        <v>62.6598879267697</v>
      </c>
      <c r="F49" s="28" t="n">
        <v>717840</v>
      </c>
      <c r="G49" s="74" t="n">
        <v>96.9922983380624</v>
      </c>
      <c r="H49" s="27" t="n">
        <v>919227</v>
      </c>
      <c r="I49" s="70" t="n">
        <v>86.5972301381916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556023</v>
      </c>
      <c r="E50" s="85" t="n">
        <v>74.78956217634</v>
      </c>
      <c r="F50" s="86" t="n">
        <v>341151</v>
      </c>
      <c r="G50" s="87" t="n">
        <v>52.628647857296</v>
      </c>
      <c r="H50" s="84" t="n">
        <v>897174</v>
      </c>
      <c r="I50" s="88" t="n">
        <v>64.4672994302541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52688108516873</v>
      </c>
      <c r="E51" s="72" t="n">
        <v>96.9333948757295</v>
      </c>
      <c r="F51" s="90" t="n">
        <v>1.38999758793446</v>
      </c>
      <c r="G51" s="74" t="n">
        <v>68.2110358193922</v>
      </c>
      <c r="H51" s="89" t="n">
        <v>3.91687867310319</v>
      </c>
      <c r="I51" s="70" t="n">
        <v>84.3316675606482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157850</v>
      </c>
      <c r="E59" s="78" t="n">
        <v>117.834561321001</v>
      </c>
      <c r="F59" s="79" t="n">
        <v>81690</v>
      </c>
      <c r="G59" s="80" t="n">
        <v>81.7603138699281</v>
      </c>
      <c r="H59" s="42" t="n">
        <v>239540</v>
      </c>
      <c r="I59" s="81" t="n">
        <v>102.423109978493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119802</v>
      </c>
      <c r="E60" s="78" t="n">
        <v>107.565364171814</v>
      </c>
      <c r="F60" s="79" t="n">
        <v>57853</v>
      </c>
      <c r="G60" s="80" t="n">
        <v>64.7291808854627</v>
      </c>
      <c r="H60" s="42" t="n">
        <v>177655</v>
      </c>
      <c r="I60" s="81" t="n">
        <v>88.494318889381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56534</v>
      </c>
      <c r="E61" s="78" t="n">
        <v>35.8665930733459</v>
      </c>
      <c r="F61" s="79" t="n">
        <v>60480</v>
      </c>
      <c r="G61" s="80" t="n">
        <v>26.3951504148246</v>
      </c>
      <c r="H61" s="42" t="n">
        <v>117014</v>
      </c>
      <c r="I61" s="81" t="n">
        <v>30.2552513729587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334186</v>
      </c>
      <c r="E63" s="113" t="n">
        <v>80.6900714699633</v>
      </c>
      <c r="F63" s="114" t="n">
        <v>200023</v>
      </c>
      <c r="G63" s="115" t="n">
        <v>42.7487262344413</v>
      </c>
      <c r="H63" s="112" t="n">
        <v>534209</v>
      </c>
      <c r="I63" s="116" t="n">
        <v>60.5635192004208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2828826</v>
      </c>
      <c r="E64" s="78" t="n">
        <v>82.620260177827</v>
      </c>
      <c r="F64" s="79" t="n">
        <v>300930</v>
      </c>
      <c r="G64" s="80" t="n">
        <v>90.9291433751322</v>
      </c>
      <c r="H64" s="42" t="n">
        <v>3129756</v>
      </c>
      <c r="I64" s="81" t="n">
        <v>83.3526018026339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290999</v>
      </c>
      <c r="E65" s="78" t="n">
        <v>178.337715185723</v>
      </c>
      <c r="F65" s="79" t="n">
        <v>185627</v>
      </c>
      <c r="G65" s="80" t="n">
        <v>121.414508754832</v>
      </c>
      <c r="H65" s="42" t="n">
        <v>476626</v>
      </c>
      <c r="I65" s="81" t="n">
        <v>150.802379295071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43049</v>
      </c>
      <c r="E66" s="78" t="n">
        <v>128.515986506254</v>
      </c>
      <c r="F66" s="79" t="n">
        <v>42967</v>
      </c>
      <c r="G66" s="80" t="n">
        <v>209.984361255009</v>
      </c>
      <c r="H66" s="42" t="n">
        <v>86016</v>
      </c>
      <c r="I66" s="81" t="n">
        <v>159.409922348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477466</v>
      </c>
      <c r="E70" s="78" t="n">
        <v>244.939773869862</v>
      </c>
      <c r="F70" s="79" t="n">
        <v>0</v>
      </c>
      <c r="G70" s="80" t="s">
        <v>45</v>
      </c>
      <c r="H70" s="42" t="n">
        <v>477466</v>
      </c>
      <c r="I70" s="81" t="n">
        <v>244.939773869862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3974526</v>
      </c>
      <c r="E72" s="128" t="n">
        <v>93.9681784620055</v>
      </c>
      <c r="F72" s="129" t="n">
        <v>729547</v>
      </c>
      <c r="G72" s="130" t="n">
        <v>75.0406036599352</v>
      </c>
      <c r="H72" s="127" t="n">
        <v>4704073</v>
      </c>
      <c r="I72" s="131" t="n">
        <v>90.430700284936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0年度上期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2877291</v>
      </c>
      <c r="E77" s="78" t="n">
        <v>94.0958457468205</v>
      </c>
      <c r="F77" s="142" t="n">
        <v>98</v>
      </c>
      <c r="G77" s="80" t="n">
        <v>68.5314685314685</v>
      </c>
      <c r="H77" s="42" t="n">
        <v>2877389</v>
      </c>
      <c r="I77" s="81" t="n">
        <v>94.0946502797768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530212</v>
      </c>
      <c r="E78" s="78" t="n">
        <v>92.3283205750625</v>
      </c>
      <c r="F78" s="144" t="n">
        <v>579205</v>
      </c>
      <c r="G78" s="80" t="n">
        <v>85.6965521935139</v>
      </c>
      <c r="H78" s="42" t="n">
        <v>1109417</v>
      </c>
      <c r="I78" s="81" t="n">
        <v>88.7429238321574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16316</v>
      </c>
      <c r="E79" s="78" t="n">
        <v>72.7872947894361</v>
      </c>
      <c r="F79" s="144" t="n">
        <v>171926</v>
      </c>
      <c r="G79" s="80" t="n">
        <v>63.3482929129913</v>
      </c>
      <c r="H79" s="42" t="n">
        <v>188242</v>
      </c>
      <c r="I79" s="81" t="n">
        <v>64.0684242411866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440575</v>
      </c>
      <c r="E80" s="146" t="n">
        <v>91.8486475217595</v>
      </c>
      <c r="F80" s="147" t="n">
        <v>80752</v>
      </c>
      <c r="G80" s="148" t="n">
        <v>92.5980712557478</v>
      </c>
      <c r="H80" s="145" t="n">
        <v>521327</v>
      </c>
      <c r="I80" s="149" t="n">
        <v>91.9639360572394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382705</v>
      </c>
      <c r="E81" s="146" t="n">
        <v>88.2249880700719</v>
      </c>
      <c r="F81" s="147" t="n">
        <v>445289</v>
      </c>
      <c r="G81" s="148" t="n">
        <v>67.5284990044115</v>
      </c>
      <c r="H81" s="145" t="n">
        <v>827994</v>
      </c>
      <c r="I81" s="149" t="n">
        <v>75.7409494398056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4247099</v>
      </c>
      <c r="E83" s="154" t="n">
        <v>91.7626421320932</v>
      </c>
      <c r="F83" s="155" t="n">
        <v>1277270</v>
      </c>
      <c r="G83" s="156" t="n">
        <v>74.4980175001254</v>
      </c>
      <c r="H83" s="153" t="n">
        <v>5524369</v>
      </c>
      <c r="I83" s="157" t="n">
        <v>87.0959370819607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70982</v>
      </c>
      <c r="E95" s="78" t="n">
        <v>101.514523118287</v>
      </c>
      <c r="F95" s="171" t="n">
        <v>112453</v>
      </c>
      <c r="G95" s="80" t="n">
        <v>111.792307462894</v>
      </c>
      <c r="H95" s="42" t="n">
        <v>183435</v>
      </c>
      <c r="I95" s="81" t="n">
        <v>107.577676906295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458182</v>
      </c>
      <c r="E96" s="72" t="n">
        <v>87.0760529546586</v>
      </c>
      <c r="F96" s="173" t="n">
        <v>159466</v>
      </c>
      <c r="G96" s="74" t="n">
        <v>79.2247730806874</v>
      </c>
      <c r="H96" s="27" t="n">
        <v>617648</v>
      </c>
      <c r="I96" s="70" t="n">
        <v>84.9036866175741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529164</v>
      </c>
      <c r="E97" s="85" t="n">
        <v>88.7696713185005</v>
      </c>
      <c r="F97" s="175" t="n">
        <v>271919</v>
      </c>
      <c r="G97" s="87" t="n">
        <v>90.0769857622717</v>
      </c>
      <c r="H97" s="84" t="n">
        <v>801083</v>
      </c>
      <c r="I97" s="88" t="n">
        <v>89.209149839139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19522</v>
      </c>
      <c r="E98" s="122" t="n">
        <v>89.2352699181789</v>
      </c>
      <c r="F98" s="176" t="n">
        <v>5236</v>
      </c>
      <c r="G98" s="124" t="n">
        <v>93.1506849315069</v>
      </c>
      <c r="H98" s="125" t="n">
        <v>24758</v>
      </c>
      <c r="I98" s="126" t="n">
        <v>90.0356389555604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824242</v>
      </c>
      <c r="E99" s="179"/>
      <c r="F99" s="180" t="n">
        <v>286870</v>
      </c>
      <c r="G99" s="181"/>
      <c r="H99" s="182" t="n">
        <v>1111112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372928</v>
      </c>
      <c r="E100" s="186" t="n">
        <v>96.7752349548206</v>
      </c>
      <c r="F100" s="187" t="n">
        <v>564025</v>
      </c>
      <c r="G100" s="188" t="n">
        <v>91.8930763916948</v>
      </c>
      <c r="H100" s="185" t="n">
        <v>1936953</v>
      </c>
      <c r="I100" s="189" t="n">
        <v>95.3008692417714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鈴木</cp:lastModifiedBy>
  <cp:lastPrinted>2020-02-13T09:02:15Z</cp:lastPrinted>
  <dcterms:modified xsi:type="dcterms:W3CDTF">2021-02-26T09:24:12Z</dcterms:modified>
  <cp:revision>0</cp:revision>
  <dc:subject/>
  <dc:title/>
</cp:coreProperties>
</file>