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J2" activeCellId="0" sqref="J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3080</v>
      </c>
      <c r="E20" s="28" t="n">
        <v>537643</v>
      </c>
      <c r="F20" s="28" t="n">
        <v>1440723</v>
      </c>
      <c r="G20" s="29" t="n">
        <v>110.407051732675</v>
      </c>
      <c r="H20" s="30" t="n">
        <v>107.934216786684</v>
      </c>
      <c r="I20" s="31" t="n">
        <v>109.4711095711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57824</v>
      </c>
      <c r="E21" s="37" t="n">
        <v>122211</v>
      </c>
      <c r="F21" s="37" t="n">
        <v>380035</v>
      </c>
      <c r="G21" s="38" t="n">
        <v>71.5093219727857</v>
      </c>
      <c r="H21" s="39" t="n">
        <v>41.732885763947</v>
      </c>
      <c r="I21" s="40" t="n">
        <v>58.163844704593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44662</v>
      </c>
      <c r="E22" s="43" t="n">
        <v>5256</v>
      </c>
      <c r="F22" s="43" t="n">
        <v>49918</v>
      </c>
      <c r="G22" s="44" t="n">
        <v>70.883062468258</v>
      </c>
      <c r="H22" s="45" t="n">
        <v>36.8118784143437</v>
      </c>
      <c r="I22" s="46" t="n">
        <v>64.5886706518645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44662</v>
      </c>
      <c r="E23" s="43" t="n">
        <v>5256</v>
      </c>
      <c r="F23" s="43" t="n">
        <v>49918</v>
      </c>
      <c r="G23" s="44" t="n">
        <v>70.883062468258</v>
      </c>
      <c r="H23" s="45" t="n">
        <v>36.8118784143437</v>
      </c>
      <c r="I23" s="46" t="n">
        <v>64.5886706518645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57824</v>
      </c>
      <c r="E24" s="28" t="n">
        <v>122211</v>
      </c>
      <c r="F24" s="28" t="n">
        <v>380035</v>
      </c>
      <c r="G24" s="29" t="n">
        <v>71.5093219727857</v>
      </c>
      <c r="H24" s="30" t="n">
        <v>41.732885763947</v>
      </c>
      <c r="I24" s="31" t="n">
        <v>58.163844704593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4527</v>
      </c>
      <c r="E25" s="43" t="n">
        <v>30587</v>
      </c>
      <c r="F25" s="43" t="n">
        <v>45114</v>
      </c>
      <c r="G25" s="44" t="n">
        <v>84.9780637613337</v>
      </c>
      <c r="H25" s="45" t="n">
        <v>36.2233538607295</v>
      </c>
      <c r="I25" s="46" t="n">
        <v>44.4319692716797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142951</v>
      </c>
      <c r="E26" s="43" t="n">
        <v>380671</v>
      </c>
      <c r="F26" s="43" t="n">
        <v>2523622</v>
      </c>
      <c r="G26" s="44" t="n">
        <v>100.17417522701</v>
      </c>
      <c r="H26" s="45" t="n">
        <v>88.4900682264607</v>
      </c>
      <c r="I26" s="46" t="n">
        <v>98.21795665152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201024</v>
      </c>
      <c r="E27" s="43" t="n">
        <v>269856</v>
      </c>
      <c r="F27" s="43" t="n">
        <v>1470880</v>
      </c>
      <c r="G27" s="44" t="n">
        <v>79.5934651160941</v>
      </c>
      <c r="H27" s="45" t="n">
        <v>75.3539336196449</v>
      </c>
      <c r="I27" s="46" t="n">
        <v>78.7802895023529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32045</v>
      </c>
      <c r="E28" s="43" t="n">
        <v>4973</v>
      </c>
      <c r="F28" s="43" t="n">
        <v>37018</v>
      </c>
      <c r="G28" s="44" t="n">
        <v>99.0633114875727</v>
      </c>
      <c r="H28" s="45" t="n">
        <v>61.2061538461538</v>
      </c>
      <c r="I28" s="46" t="n">
        <v>91.463444765646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54079</v>
      </c>
      <c r="E29" s="43" t="n">
        <v>22611</v>
      </c>
      <c r="F29" s="43" t="n">
        <v>76690</v>
      </c>
      <c r="G29" s="44" t="n">
        <v>75.268622647812</v>
      </c>
      <c r="H29" s="45" t="n">
        <v>-113.503338185834</v>
      </c>
      <c r="I29" s="46" t="n">
        <v>147.68810060276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3986</v>
      </c>
      <c r="E30" s="28" t="n">
        <v>13986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688464</v>
      </c>
      <c r="E31" s="28" t="n">
        <v>844895</v>
      </c>
      <c r="F31" s="28" t="n">
        <v>4533359</v>
      </c>
      <c r="G31" s="29" t="n">
        <v>89.7888280526552</v>
      </c>
      <c r="H31" s="30" t="n">
        <v>71.853000256832</v>
      </c>
      <c r="I31" s="31" t="n">
        <v>85.797356371307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303696</v>
      </c>
      <c r="E32" s="43" t="n">
        <v>562331</v>
      </c>
      <c r="F32" s="43" t="n">
        <v>2866027</v>
      </c>
      <c r="G32" s="44" t="n">
        <v>94.4354442003083</v>
      </c>
      <c r="H32" s="45" t="n">
        <v>71.7060456480796</v>
      </c>
      <c r="I32" s="46" t="n">
        <v>88.906077786811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143045</v>
      </c>
      <c r="E33" s="43" t="n">
        <v>219873</v>
      </c>
      <c r="F33" s="43" t="n">
        <v>1362918</v>
      </c>
      <c r="G33" s="44" t="n">
        <v>81.0347223305321</v>
      </c>
      <c r="H33" s="45" t="n">
        <v>56.6528216518168</v>
      </c>
      <c r="I33" s="46" t="n">
        <v>75.773739233699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3544</v>
      </c>
      <c r="E34" s="43" t="n">
        <v>8271</v>
      </c>
      <c r="F34" s="43" t="n">
        <v>31815</v>
      </c>
      <c r="G34" s="44" t="n">
        <v>41.5369958717053</v>
      </c>
      <c r="H34" s="45" t="n">
        <v>-40.6617177129935</v>
      </c>
      <c r="I34" s="46" t="n">
        <v>87.545747227649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1622</v>
      </c>
      <c r="E35" s="43" t="n">
        <v>9005</v>
      </c>
      <c r="F35" s="43" t="n">
        <v>20627</v>
      </c>
      <c r="G35" s="44" t="n">
        <v>132.068181818182</v>
      </c>
      <c r="H35" s="45" t="n">
        <v>99.228650137741</v>
      </c>
      <c r="I35" s="46" t="n">
        <v>115.395804195804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5136</v>
      </c>
      <c r="E36" s="28" t="n">
        <v>-9271</v>
      </c>
      <c r="F36" s="28" t="n">
        <v>-14407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476771</v>
      </c>
      <c r="E37" s="28" t="n">
        <v>790209</v>
      </c>
      <c r="F37" s="28" t="n">
        <v>4266980</v>
      </c>
      <c r="G37" s="29" t="n">
        <v>88.9225215658351</v>
      </c>
      <c r="H37" s="30" t="n">
        <v>68.6187741676096</v>
      </c>
      <c r="I37" s="31" t="n">
        <v>84.3029935309448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114773</v>
      </c>
      <c r="E38" s="28" t="n">
        <v>592329</v>
      </c>
      <c r="F38" s="28" t="n">
        <v>1707102</v>
      </c>
      <c r="G38" s="29" t="n">
        <v>109.721859962461</v>
      </c>
      <c r="H38" s="30" t="n">
        <v>113.387404908938</v>
      </c>
      <c r="I38" s="31" t="n">
        <v>110.966573560852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0187</v>
      </c>
      <c r="I44" s="70" t="n">
        <v>77.1349967521302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59616</v>
      </c>
      <c r="E45" s="72" t="n">
        <v>70.2535540348087</v>
      </c>
      <c r="F45" s="73" t="n">
        <v>458871</v>
      </c>
      <c r="G45" s="74" t="n">
        <v>72.1855075564393</v>
      </c>
      <c r="H45" s="27" t="n">
        <v>818487</v>
      </c>
      <c r="I45" s="70" t="n">
        <v>71.32374085673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1111</v>
      </c>
      <c r="E46" s="78" t="n">
        <v>54.3750611725556</v>
      </c>
      <c r="F46" s="79" t="n">
        <v>127441</v>
      </c>
      <c r="G46" s="80" t="n">
        <v>106.305366944162</v>
      </c>
      <c r="H46" s="42" t="n">
        <v>138552</v>
      </c>
      <c r="I46" s="81" t="n">
        <v>98.742837595142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45482</v>
      </c>
      <c r="G47" s="80" t="n">
        <v>107.514833463348</v>
      </c>
      <c r="H47" s="42" t="n">
        <v>45482</v>
      </c>
      <c r="I47" s="81" t="n">
        <v>107.514833463348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90681</v>
      </c>
      <c r="E48" s="78" t="n">
        <v>69.2734314721588</v>
      </c>
      <c r="F48" s="79" t="n">
        <v>163737</v>
      </c>
      <c r="G48" s="80" t="n">
        <v>90.6341852239327</v>
      </c>
      <c r="H48" s="42" t="n">
        <v>254418</v>
      </c>
      <c r="I48" s="81" t="n">
        <v>81.65939144948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01792</v>
      </c>
      <c r="E49" s="72" t="n">
        <v>67.2618064320027</v>
      </c>
      <c r="F49" s="28" t="n">
        <v>336660</v>
      </c>
      <c r="G49" s="74" t="n">
        <v>98.1968370269687</v>
      </c>
      <c r="H49" s="27" t="n">
        <v>438452</v>
      </c>
      <c r="I49" s="70" t="n">
        <v>88.723316854823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57824</v>
      </c>
      <c r="E50" s="85" t="n">
        <v>71.5093219727857</v>
      </c>
      <c r="F50" s="86" t="n">
        <v>122211</v>
      </c>
      <c r="G50" s="87" t="n">
        <v>41.732885763947</v>
      </c>
      <c r="H50" s="84" t="n">
        <v>380035</v>
      </c>
      <c r="I50" s="88" t="n">
        <v>58.163844704593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45611227332137</v>
      </c>
      <c r="E51" s="72" t="n">
        <v>92.7067154777716</v>
      </c>
      <c r="F51" s="90" t="n">
        <v>1.04378372561379</v>
      </c>
      <c r="G51" s="74" t="n">
        <v>54.1036980892781</v>
      </c>
      <c r="H51" s="89" t="n">
        <v>3.49989599893516</v>
      </c>
      <c r="I51" s="70" t="n">
        <v>76.4409113088225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91836</v>
      </c>
      <c r="E59" s="78" t="n">
        <v>68.5553042348778</v>
      </c>
      <c r="F59" s="79" t="n">
        <v>46789</v>
      </c>
      <c r="G59" s="80" t="n">
        <v>55.5860479482976</v>
      </c>
      <c r="H59" s="42" t="n">
        <v>138625</v>
      </c>
      <c r="I59" s="81" t="n">
        <v>63.550677797490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63852</v>
      </c>
      <c r="E60" s="78" t="n">
        <v>71.935378479772</v>
      </c>
      <c r="F60" s="79" t="n">
        <v>0</v>
      </c>
      <c r="G60" s="80" t="s">
        <v>45</v>
      </c>
      <c r="H60" s="42" t="n">
        <v>63852</v>
      </c>
      <c r="I60" s="81" t="n">
        <v>48.2225796950404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2929</v>
      </c>
      <c r="E61" s="78" t="n">
        <v>31.0733161675024</v>
      </c>
      <c r="F61" s="79" t="n">
        <v>22325</v>
      </c>
      <c r="G61" s="80" t="n">
        <v>27.6906093794575</v>
      </c>
      <c r="H61" s="42" t="n">
        <v>45254</v>
      </c>
      <c r="I61" s="81" t="n">
        <v>29.307117924009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78617</v>
      </c>
      <c r="E63" s="113" t="n">
        <v>60.2393832290093</v>
      </c>
      <c r="F63" s="114" t="n">
        <v>69114</v>
      </c>
      <c r="G63" s="115" t="n">
        <v>29.7973243887612</v>
      </c>
      <c r="H63" s="112" t="n">
        <v>247731</v>
      </c>
      <c r="I63" s="116" t="n">
        <v>46.87799810392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517429</v>
      </c>
      <c r="E64" s="78" t="n">
        <v>85.9767730033333</v>
      </c>
      <c r="F64" s="79" t="n">
        <v>195688</v>
      </c>
      <c r="G64" s="80" t="n">
        <v>128.47922999652</v>
      </c>
      <c r="H64" s="42" t="n">
        <v>1713117</v>
      </c>
      <c r="I64" s="81" t="n">
        <v>89.3532891030857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62172</v>
      </c>
      <c r="E65" s="78" t="n">
        <v>349.591497984436</v>
      </c>
      <c r="F65" s="79" t="n">
        <v>94459</v>
      </c>
      <c r="G65" s="80" t="n">
        <v>205.672044766695</v>
      </c>
      <c r="H65" s="42" t="n">
        <v>256631</v>
      </c>
      <c r="I65" s="81" t="n">
        <v>277.99189739590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1550</v>
      </c>
      <c r="E66" s="78" t="n">
        <v>206.833669258086</v>
      </c>
      <c r="F66" s="79" t="n">
        <v>21410</v>
      </c>
      <c r="G66" s="80" t="s">
        <v>45</v>
      </c>
      <c r="H66" s="42" t="n">
        <v>42960</v>
      </c>
      <c r="I66" s="81" t="n">
        <v>412.323639504751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63183</v>
      </c>
      <c r="E70" s="78" t="n">
        <v>1254.68630816171</v>
      </c>
      <c r="F70" s="79" t="n">
        <v>0</v>
      </c>
      <c r="G70" s="80" t="s">
        <v>45</v>
      </c>
      <c r="H70" s="42" t="n">
        <v>263183</v>
      </c>
      <c r="I70" s="81" t="n">
        <v>1254.6863081617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142951</v>
      </c>
      <c r="E72" s="128" t="n">
        <v>100.17417522701</v>
      </c>
      <c r="F72" s="129" t="n">
        <v>380671</v>
      </c>
      <c r="G72" s="130" t="n">
        <v>88.4900682264607</v>
      </c>
      <c r="H72" s="127" t="n">
        <v>2523622</v>
      </c>
      <c r="I72" s="131" t="n">
        <v>98.21795665152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0年4～6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612333</v>
      </c>
      <c r="E77" s="78" t="n">
        <v>95.6909961618743</v>
      </c>
      <c r="F77" s="142" t="n">
        <v>98</v>
      </c>
      <c r="G77" s="80" t="s">
        <v>45</v>
      </c>
      <c r="H77" s="42" t="n">
        <v>1612431</v>
      </c>
      <c r="I77" s="81" t="n">
        <v>95.696812403075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75495</v>
      </c>
      <c r="E78" s="78" t="n">
        <v>93.2452648822821</v>
      </c>
      <c r="F78" s="144" t="n">
        <v>274633</v>
      </c>
      <c r="G78" s="80" t="n">
        <v>80.3502099211516</v>
      </c>
      <c r="H78" s="42" t="n">
        <v>550128</v>
      </c>
      <c r="I78" s="81" t="n">
        <v>86.328848939265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7623</v>
      </c>
      <c r="E79" s="78" t="n">
        <v>67.8806767586821</v>
      </c>
      <c r="F79" s="144" t="n">
        <v>73818</v>
      </c>
      <c r="G79" s="80" t="n">
        <v>55.4334847745278</v>
      </c>
      <c r="H79" s="42" t="n">
        <v>81441</v>
      </c>
      <c r="I79" s="81" t="n">
        <v>56.4015374493577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258770</v>
      </c>
      <c r="E80" s="146" t="n">
        <v>114.767112837844</v>
      </c>
      <c r="F80" s="147" t="n">
        <v>43983</v>
      </c>
      <c r="G80" s="148" t="n">
        <v>94.8788748193369</v>
      </c>
      <c r="H80" s="145" t="n">
        <v>302753</v>
      </c>
      <c r="I80" s="149" t="n">
        <v>111.37545018780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49475</v>
      </c>
      <c r="E81" s="146" t="n">
        <v>74.9811888638074</v>
      </c>
      <c r="F81" s="147" t="n">
        <v>169799</v>
      </c>
      <c r="G81" s="148" t="n">
        <v>64.5869151768733</v>
      </c>
      <c r="H81" s="145" t="n">
        <v>319274</v>
      </c>
      <c r="I81" s="149" t="n">
        <v>69.069551108707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303696</v>
      </c>
      <c r="E83" s="154" t="n">
        <v>94.4354442003083</v>
      </c>
      <c r="F83" s="155" t="n">
        <v>562331</v>
      </c>
      <c r="G83" s="156" t="n">
        <v>71.7060456480796</v>
      </c>
      <c r="H83" s="153" t="n">
        <v>2866027</v>
      </c>
      <c r="I83" s="157" t="n">
        <v>88.906077786811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3495</v>
      </c>
      <c r="E95" s="78" t="n">
        <v>99.294756609968</v>
      </c>
      <c r="F95" s="171" t="n">
        <v>102002</v>
      </c>
      <c r="G95" s="80" t="n">
        <v>98.7644996998393</v>
      </c>
      <c r="H95" s="42" t="n">
        <v>175497</v>
      </c>
      <c r="I95" s="81" t="n">
        <v>98.985871005950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63849</v>
      </c>
      <c r="E96" s="72" t="n">
        <v>164.705919073124</v>
      </c>
      <c r="F96" s="173" t="n">
        <v>125191</v>
      </c>
      <c r="G96" s="74" t="n">
        <v>173.630412471221</v>
      </c>
      <c r="H96" s="27" t="n">
        <v>389040</v>
      </c>
      <c r="I96" s="70" t="n">
        <v>167.475978923443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37344</v>
      </c>
      <c r="E97" s="85" t="n">
        <v>144.034225548757</v>
      </c>
      <c r="F97" s="175" t="n">
        <v>227193</v>
      </c>
      <c r="G97" s="87" t="n">
        <v>129.54327745467</v>
      </c>
      <c r="H97" s="84" t="n">
        <v>564537</v>
      </c>
      <c r="I97" s="88" t="n">
        <v>137.8294444946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467</v>
      </c>
      <c r="E98" s="122" t="n">
        <v>94.8454913880446</v>
      </c>
      <c r="F98" s="176" t="n">
        <v>6919</v>
      </c>
      <c r="G98" s="124" t="n">
        <v>119.231432017922</v>
      </c>
      <c r="H98" s="125" t="n">
        <v>29386</v>
      </c>
      <c r="I98" s="126" t="n">
        <v>99.643959173985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4962</v>
      </c>
      <c r="E99" s="179"/>
      <c r="F99" s="180" t="n">
        <v>358217</v>
      </c>
      <c r="G99" s="181"/>
      <c r="H99" s="182" t="n">
        <v>111317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114773</v>
      </c>
      <c r="E100" s="186" t="n">
        <v>109.721859962461</v>
      </c>
      <c r="F100" s="187" t="n">
        <v>592329</v>
      </c>
      <c r="G100" s="188" t="n">
        <v>113.387404908938</v>
      </c>
      <c r="H100" s="185" t="n">
        <v>1707102</v>
      </c>
      <c r="I100" s="189" t="n">
        <v>110.966573560852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02-13T09:02:15Z</cp:lastPrinted>
  <dcterms:modified xsi:type="dcterms:W3CDTF">2021-02-26T09:22:06Z</dcterms:modified>
  <cp:revision>0</cp:revision>
  <dc:subject/>
  <dc:title/>
</cp:coreProperties>
</file>