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E4" activeCellId="0" sqref="E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30388</v>
      </c>
      <c r="E20" s="28" t="n">
        <v>604072</v>
      </c>
      <c r="F20" s="28" t="n">
        <v>1434460</v>
      </c>
      <c r="G20" s="29" t="n">
        <v>72.0247094120065</v>
      </c>
      <c r="H20" s="30" t="n">
        <v>108.758322440793</v>
      </c>
      <c r="I20" s="31" t="n">
        <v>83.967718502154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5395</v>
      </c>
      <c r="E21" s="37" t="n">
        <v>42539</v>
      </c>
      <c r="F21" s="37" t="n">
        <v>157934</v>
      </c>
      <c r="G21" s="38" t="n">
        <v>81.4798339264532</v>
      </c>
      <c r="H21" s="39" t="n">
        <v>107.094484026082</v>
      </c>
      <c r="I21" s="40" t="n">
        <v>87.090352642752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2546</v>
      </c>
      <c r="E22" s="43" t="n">
        <v>3858</v>
      </c>
      <c r="F22" s="43" t="n">
        <v>16404</v>
      </c>
      <c r="G22" s="44" t="n">
        <v>59.5387243735763</v>
      </c>
      <c r="H22" s="45" t="n">
        <v>336.062717770035</v>
      </c>
      <c r="I22" s="46" t="n">
        <v>73.8253825382538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2546</v>
      </c>
      <c r="E23" s="43" t="n">
        <v>3858</v>
      </c>
      <c r="F23" s="43" t="n">
        <v>16404</v>
      </c>
      <c r="G23" s="44" t="n">
        <v>59.5387243735763</v>
      </c>
      <c r="H23" s="45" t="n">
        <v>336.062717770035</v>
      </c>
      <c r="I23" s="46" t="n">
        <v>73.8253825382538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5395</v>
      </c>
      <c r="E24" s="28" t="n">
        <v>42539</v>
      </c>
      <c r="F24" s="28" t="n">
        <v>157934</v>
      </c>
      <c r="G24" s="29" t="n">
        <v>81.4798339264532</v>
      </c>
      <c r="H24" s="30" t="n">
        <v>107.094484026082</v>
      </c>
      <c r="I24" s="31" t="n">
        <v>87.090352642752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016</v>
      </c>
      <c r="E25" s="43" t="n">
        <v>27146</v>
      </c>
      <c r="F25" s="43" t="n">
        <v>34162</v>
      </c>
      <c r="G25" s="44" t="n">
        <v>79.890685493054</v>
      </c>
      <c r="H25" s="45" t="n">
        <v>83.4286065523388</v>
      </c>
      <c r="I25" s="46" t="n">
        <v>82.676669893514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930086</v>
      </c>
      <c r="E26" s="43" t="n">
        <v>97610</v>
      </c>
      <c r="F26" s="43" t="n">
        <v>1027696</v>
      </c>
      <c r="G26" s="44" t="n">
        <v>175.551189202146</v>
      </c>
      <c r="H26" s="45" t="n">
        <v>84.1509043571219</v>
      </c>
      <c r="I26" s="46" t="n">
        <v>159.13459677331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64232</v>
      </c>
      <c r="E27" s="43" t="n">
        <v>116600</v>
      </c>
      <c r="F27" s="43" t="n">
        <v>680832</v>
      </c>
      <c r="G27" s="44" t="n">
        <v>113.071865299407</v>
      </c>
      <c r="H27" s="45" t="n">
        <v>87.2225671561404</v>
      </c>
      <c r="I27" s="46" t="n">
        <v>107.61011816325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0820</v>
      </c>
      <c r="E28" s="43" t="n">
        <v>2688</v>
      </c>
      <c r="F28" s="43" t="n">
        <v>33508</v>
      </c>
      <c r="G28" s="44" t="n">
        <v>237.570338395128</v>
      </c>
      <c r="H28" s="45" t="n">
        <v>95.7947255880257</v>
      </c>
      <c r="I28" s="46" t="n">
        <v>212.35819760441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1645</v>
      </c>
      <c r="E29" s="43" t="n">
        <v>10924</v>
      </c>
      <c r="F29" s="43" t="n">
        <v>32569</v>
      </c>
      <c r="G29" s="44" t="n">
        <v>110.704787234043</v>
      </c>
      <c r="H29" s="45" t="n">
        <v>77.1359977404322</v>
      </c>
      <c r="I29" s="46" t="n">
        <v>96.603784777837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723</v>
      </c>
      <c r="E30" s="28" t="n">
        <v>672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662471</v>
      </c>
      <c r="E31" s="28" t="n">
        <v>304230</v>
      </c>
      <c r="F31" s="28" t="n">
        <v>1966701</v>
      </c>
      <c r="G31" s="29" t="n">
        <v>138.143124590238</v>
      </c>
      <c r="H31" s="30" t="n">
        <v>87.6228384465617</v>
      </c>
      <c r="I31" s="31" t="n">
        <v>126.831157357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58239</v>
      </c>
      <c r="E32" s="43" t="n">
        <v>272293</v>
      </c>
      <c r="F32" s="43" t="n">
        <v>1330532</v>
      </c>
      <c r="G32" s="44" t="n">
        <v>102.936730580673</v>
      </c>
      <c r="H32" s="45" t="n">
        <v>97.7004111918824</v>
      </c>
      <c r="I32" s="46" t="n">
        <v>101.81993495312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29522</v>
      </c>
      <c r="E33" s="43" t="n">
        <v>90665</v>
      </c>
      <c r="F33" s="43" t="n">
        <v>620187</v>
      </c>
      <c r="G33" s="44" t="n">
        <v>105.637138040757</v>
      </c>
      <c r="H33" s="45" t="n">
        <v>72.3219769788534</v>
      </c>
      <c r="I33" s="46" t="n">
        <v>98.972117428522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635</v>
      </c>
      <c r="E34" s="43" t="n">
        <v>3100</v>
      </c>
      <c r="F34" s="43" t="n">
        <v>12735</v>
      </c>
      <c r="G34" s="44" t="n">
        <v>99.4734668593847</v>
      </c>
      <c r="H34" s="45" t="n">
        <v>138.331102186524</v>
      </c>
      <c r="I34" s="46" t="n">
        <v>106.7745451496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148</v>
      </c>
      <c r="E35" s="43" t="n">
        <v>1501</v>
      </c>
      <c r="F35" s="43" t="n">
        <v>4649</v>
      </c>
      <c r="G35" s="44" t="n">
        <v>78.4255107125062</v>
      </c>
      <c r="H35" s="45" t="n">
        <v>99.8669328010645</v>
      </c>
      <c r="I35" s="46" t="n">
        <v>84.266811673010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0765</v>
      </c>
      <c r="E36" s="28" t="n">
        <v>3100</v>
      </c>
      <c r="F36" s="28" t="n">
        <v>-766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89779</v>
      </c>
      <c r="E37" s="28" t="n">
        <v>370659</v>
      </c>
      <c r="F37" s="28" t="n">
        <v>1960438</v>
      </c>
      <c r="G37" s="29" t="n">
        <v>103.339298378128</v>
      </c>
      <c r="H37" s="30" t="n">
        <v>91.6318301941366</v>
      </c>
      <c r="I37" s="31" t="n">
        <v>100.90184032660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03080</v>
      </c>
      <c r="E38" s="28" t="n">
        <v>537643</v>
      </c>
      <c r="F38" s="28" t="n">
        <v>1440723</v>
      </c>
      <c r="G38" s="29" t="n">
        <v>110.407051732675</v>
      </c>
      <c r="H38" s="30" t="n">
        <v>107.934216786684</v>
      </c>
      <c r="I38" s="31" t="n">
        <v>109.47110957118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290</v>
      </c>
      <c r="I44" s="70" t="n">
        <v>92.4838227974117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54311</v>
      </c>
      <c r="E45" s="72" t="n">
        <v>80.5057466467025</v>
      </c>
      <c r="F45" s="73" t="n">
        <v>188995</v>
      </c>
      <c r="G45" s="74" t="n">
        <v>94.5428805826797</v>
      </c>
      <c r="H45" s="27" t="n">
        <v>343306</v>
      </c>
      <c r="I45" s="70" t="n">
        <v>87.6717716130252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682</v>
      </c>
      <c r="E46" s="78" t="n">
        <v>103.648303538854</v>
      </c>
      <c r="F46" s="79" t="n">
        <v>44493</v>
      </c>
      <c r="G46" s="80" t="n">
        <v>104.706657567129</v>
      </c>
      <c r="H46" s="42" t="n">
        <v>50175</v>
      </c>
      <c r="I46" s="81" t="n">
        <v>104.58572173006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37240</v>
      </c>
      <c r="G47" s="80" t="n">
        <v>87.0622340674241</v>
      </c>
      <c r="H47" s="42" t="n">
        <v>37240</v>
      </c>
      <c r="I47" s="81" t="n">
        <v>87.062234067424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3234</v>
      </c>
      <c r="E48" s="78" t="n">
        <v>74.5641785017164</v>
      </c>
      <c r="F48" s="79" t="n">
        <v>64723</v>
      </c>
      <c r="G48" s="80" t="n">
        <v>86.3940947194191</v>
      </c>
      <c r="H48" s="42" t="n">
        <v>97957</v>
      </c>
      <c r="I48" s="81" t="n">
        <v>81.981303405391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8916</v>
      </c>
      <c r="E49" s="72" t="n">
        <v>77.7495854394342</v>
      </c>
      <c r="F49" s="28" t="n">
        <v>146456</v>
      </c>
      <c r="G49" s="74" t="n">
        <v>91.4304264497481</v>
      </c>
      <c r="H49" s="27" t="n">
        <v>185372</v>
      </c>
      <c r="I49" s="70" t="n">
        <v>88.1732909682452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5395</v>
      </c>
      <c r="E50" s="85" t="n">
        <v>81.4798339264532</v>
      </c>
      <c r="F50" s="86" t="n">
        <v>42539</v>
      </c>
      <c r="G50" s="87" t="n">
        <v>107.094484026082</v>
      </c>
      <c r="H50" s="84" t="n">
        <v>157934</v>
      </c>
      <c r="I50" s="88" t="n">
        <v>87.090352642752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8873478512876</v>
      </c>
      <c r="E51" s="72" t="n">
        <v>88.1017149398516</v>
      </c>
      <c r="F51" s="90" t="n">
        <v>0.789484428937308</v>
      </c>
      <c r="G51" s="74" t="n">
        <v>115.798072340365</v>
      </c>
      <c r="H51" s="89" t="n">
        <v>3.17821921406607</v>
      </c>
      <c r="I51" s="70" t="n">
        <v>93.666730813870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9999</v>
      </c>
      <c r="E58" s="78" t="s">
        <v>45</v>
      </c>
      <c r="F58" s="79" t="n">
        <v>29655</v>
      </c>
      <c r="G58" s="80" t="s">
        <v>45</v>
      </c>
      <c r="H58" s="42" t="n">
        <v>39654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523</v>
      </c>
      <c r="E61" s="78" t="n">
        <v>12.7226124699254</v>
      </c>
      <c r="F61" s="79" t="n">
        <v>10328</v>
      </c>
      <c r="G61" s="80" t="n">
        <v>29.9102229944975</v>
      </c>
      <c r="H61" s="42" t="n">
        <v>20851</v>
      </c>
      <c r="I61" s="81" t="n">
        <v>17.7847340094336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0522</v>
      </c>
      <c r="E63" s="113" t="n">
        <v>22.4465688097478</v>
      </c>
      <c r="F63" s="114" t="n">
        <v>39983</v>
      </c>
      <c r="G63" s="115" t="n">
        <v>73.7394415550883</v>
      </c>
      <c r="H63" s="112" t="n">
        <v>60505</v>
      </c>
      <c r="I63" s="116" t="n">
        <v>41.541936724156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800197</v>
      </c>
      <c r="E64" s="78" t="n">
        <v>203.159623841006</v>
      </c>
      <c r="F64" s="79" t="n">
        <v>23619</v>
      </c>
      <c r="G64" s="80" t="n">
        <v>183.363092927568</v>
      </c>
      <c r="H64" s="42" t="n">
        <v>823816</v>
      </c>
      <c r="I64" s="81" t="n">
        <v>202.53271609339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7753</v>
      </c>
      <c r="E65" s="78" t="n">
        <v>84.8248590109421</v>
      </c>
      <c r="F65" s="79" t="n">
        <v>34008</v>
      </c>
      <c r="G65" s="80" t="n">
        <v>69.5588145057373</v>
      </c>
      <c r="H65" s="42" t="n">
        <v>71761</v>
      </c>
      <c r="I65" s="81" t="n">
        <v>76.833551039636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71614</v>
      </c>
      <c r="E70" s="78" t="s">
        <v>45</v>
      </c>
      <c r="F70" s="79"/>
      <c r="G70" s="80" t="s">
        <v>45</v>
      </c>
      <c r="H70" s="42" t="n">
        <v>71614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930086</v>
      </c>
      <c r="E72" s="128" t="n">
        <v>175.551189202146</v>
      </c>
      <c r="F72" s="129" t="n">
        <v>97610</v>
      </c>
      <c r="G72" s="130" t="n">
        <v>84.1509043571219</v>
      </c>
      <c r="H72" s="127" t="n">
        <v>1027696</v>
      </c>
      <c r="I72" s="131" t="n">
        <v>159.13459677331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3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48542</v>
      </c>
      <c r="E77" s="78" t="n">
        <v>99.8505993367678</v>
      </c>
      <c r="F77" s="142" t="n">
        <v>253</v>
      </c>
      <c r="G77" s="80" t="s">
        <v>45</v>
      </c>
      <c r="H77" s="42" t="n">
        <v>748795</v>
      </c>
      <c r="I77" s="81" t="n">
        <v>99.884347879444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9297</v>
      </c>
      <c r="E78" s="78" t="n">
        <v>100.866646374459</v>
      </c>
      <c r="F78" s="144" t="n">
        <v>140492</v>
      </c>
      <c r="G78" s="80" t="n">
        <v>110.785001774238</v>
      </c>
      <c r="H78" s="42" t="n">
        <v>259789</v>
      </c>
      <c r="I78" s="81" t="n">
        <v>105.998686180826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4363</v>
      </c>
      <c r="E79" s="78" t="n">
        <v>89.921681780709</v>
      </c>
      <c r="F79" s="144" t="n">
        <v>36415</v>
      </c>
      <c r="G79" s="80" t="n">
        <v>79.8364465491537</v>
      </c>
      <c r="H79" s="42" t="n">
        <v>40778</v>
      </c>
      <c r="I79" s="81" t="n">
        <v>80.806119213696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00014</v>
      </c>
      <c r="E80" s="146" t="n">
        <v>126.81349613907</v>
      </c>
      <c r="F80" s="147" t="n">
        <v>13375</v>
      </c>
      <c r="G80" s="148" t="n">
        <v>59.4708759448644</v>
      </c>
      <c r="H80" s="145" t="n">
        <v>113389</v>
      </c>
      <c r="I80" s="149" t="n">
        <v>111.87091172785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6023</v>
      </c>
      <c r="E81" s="146" t="n">
        <v>112.602919039204</v>
      </c>
      <c r="F81" s="147" t="n">
        <v>81758</v>
      </c>
      <c r="G81" s="148" t="n">
        <v>97.5807125380438</v>
      </c>
      <c r="H81" s="145" t="n">
        <v>167781</v>
      </c>
      <c r="I81" s="149" t="n">
        <v>104.74528655262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58239</v>
      </c>
      <c r="E83" s="154" t="n">
        <v>102.936730580673</v>
      </c>
      <c r="F83" s="155" t="n">
        <v>272293</v>
      </c>
      <c r="G83" s="156" t="n">
        <v>97.7004111918824</v>
      </c>
      <c r="H83" s="153" t="n">
        <v>1330532</v>
      </c>
      <c r="I83" s="157" t="n">
        <v>101.81993495312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86939</v>
      </c>
      <c r="E95" s="78" t="n">
        <v>117.682332557258</v>
      </c>
      <c r="F95" s="171" t="n">
        <v>109156</v>
      </c>
      <c r="G95" s="80" t="n">
        <v>121.390998765583</v>
      </c>
      <c r="H95" s="42" t="n">
        <v>196095</v>
      </c>
      <c r="I95" s="81" t="n">
        <v>119.71830985915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66094</v>
      </c>
      <c r="E96" s="72" t="n">
        <v>1143.49480968858</v>
      </c>
      <c r="F96" s="173" t="n">
        <v>35382</v>
      </c>
      <c r="G96" s="74" t="n">
        <v>1095.07892293408</v>
      </c>
      <c r="H96" s="27" t="n">
        <v>101476</v>
      </c>
      <c r="I96" s="70" t="n">
        <v>1126.134724225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53033</v>
      </c>
      <c r="E97" s="85" t="n">
        <v>192.117354624887</v>
      </c>
      <c r="F97" s="175" t="n">
        <v>144538</v>
      </c>
      <c r="G97" s="87" t="n">
        <v>155.163603572655</v>
      </c>
      <c r="H97" s="84" t="n">
        <v>297571</v>
      </c>
      <c r="I97" s="88" t="n">
        <v>172.19746770982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7919</v>
      </c>
      <c r="E98" s="122" t="n">
        <v>110.173237046683</v>
      </c>
      <c r="F98" s="176" t="n">
        <v>6527</v>
      </c>
      <c r="G98" s="124" t="n">
        <v>102.175954915466</v>
      </c>
      <c r="H98" s="125" t="n">
        <v>34446</v>
      </c>
      <c r="I98" s="126" t="n">
        <v>108.5631441268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2128</v>
      </c>
      <c r="E99" s="179"/>
      <c r="F99" s="180" t="n">
        <v>386578</v>
      </c>
      <c r="G99" s="181"/>
      <c r="H99" s="182" t="n">
        <v>1108706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03080</v>
      </c>
      <c r="E100" s="186" t="n">
        <v>110.407051732675</v>
      </c>
      <c r="F100" s="187" t="n">
        <v>537643</v>
      </c>
      <c r="G100" s="188" t="n">
        <v>107.934216786684</v>
      </c>
      <c r="H100" s="185" t="n">
        <v>1440723</v>
      </c>
      <c r="I100" s="189" t="n">
        <v>109.47110957118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20-02-13T09:02:15Z</cp:lastPrinted>
  <dcterms:modified xsi:type="dcterms:W3CDTF">2020-05-18T08:06:37Z</dcterms:modified>
  <cp:revision>0</cp:revision>
  <dc:subject/>
  <dc:title/>
</cp:coreProperties>
</file>