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3123</v>
      </c>
      <c r="E20" s="28" t="n">
        <v>600284</v>
      </c>
      <c r="F20" s="28" t="n">
        <v>1643407</v>
      </c>
      <c r="G20" s="29" t="n">
        <v>101.856240473463</v>
      </c>
      <c r="H20" s="30" t="n">
        <v>101.521596111533</v>
      </c>
      <c r="I20" s="31" t="n">
        <v>101.7337501547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0131</v>
      </c>
      <c r="E21" s="37" t="n">
        <v>47867</v>
      </c>
      <c r="F21" s="37" t="n">
        <v>167998</v>
      </c>
      <c r="G21" s="38" t="n">
        <v>77.6065118382377</v>
      </c>
      <c r="H21" s="39" t="n">
        <v>113.725350439534</v>
      </c>
      <c r="I21" s="40" t="n">
        <v>85.327983340528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383</v>
      </c>
      <c r="E22" s="43" t="n">
        <v>3265</v>
      </c>
      <c r="F22" s="43" t="n">
        <v>15648</v>
      </c>
      <c r="G22" s="44" t="n">
        <v>59.7692827493001</v>
      </c>
      <c r="H22" s="45" t="n">
        <v>1218.28358208955</v>
      </c>
      <c r="I22" s="46" t="n">
        <v>74.563995044315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383</v>
      </c>
      <c r="E23" s="43" t="n">
        <v>3265</v>
      </c>
      <c r="F23" s="43" t="n">
        <v>15648</v>
      </c>
      <c r="G23" s="44" t="n">
        <v>59.7692827493001</v>
      </c>
      <c r="H23" s="45" t="n">
        <v>1218.28358208955</v>
      </c>
      <c r="I23" s="46" t="n">
        <v>74.563995044315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0131</v>
      </c>
      <c r="E24" s="28" t="n">
        <v>47867</v>
      </c>
      <c r="F24" s="28" t="n">
        <v>167998</v>
      </c>
      <c r="G24" s="29" t="n">
        <v>77.6065118382377</v>
      </c>
      <c r="H24" s="30" t="n">
        <v>113.725350439534</v>
      </c>
      <c r="I24" s="31" t="n">
        <v>85.327983340528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266</v>
      </c>
      <c r="E25" s="43" t="n">
        <v>28228</v>
      </c>
      <c r="F25" s="43" t="n">
        <v>35494</v>
      </c>
      <c r="G25" s="44" t="n">
        <v>87.8491113529198</v>
      </c>
      <c r="H25" s="45" t="n">
        <v>101.027164382091</v>
      </c>
      <c r="I25" s="46" t="n">
        <v>98.01723185684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26139</v>
      </c>
      <c r="E26" s="43" t="n">
        <v>136659</v>
      </c>
      <c r="F26" s="43" t="n">
        <v>862798</v>
      </c>
      <c r="G26" s="44" t="n">
        <v>67.0830377071231</v>
      </c>
      <c r="H26" s="45" t="n">
        <v>110.495803619075</v>
      </c>
      <c r="I26" s="46" t="n">
        <v>71.534648950441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16235</v>
      </c>
      <c r="E27" s="43" t="n">
        <v>109594</v>
      </c>
      <c r="F27" s="43" t="n">
        <v>725829</v>
      </c>
      <c r="G27" s="44" t="n">
        <v>98.2171460630103</v>
      </c>
      <c r="H27" s="45" t="n">
        <v>132.85409494254</v>
      </c>
      <c r="I27" s="46" t="n">
        <v>102.24196486048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5019</v>
      </c>
      <c r="E28" s="43" t="n">
        <v>2394</v>
      </c>
      <c r="F28" s="43" t="n">
        <v>17413</v>
      </c>
      <c r="G28" s="44" t="n">
        <v>86.6397461782521</v>
      </c>
      <c r="H28" s="45" t="n">
        <v>90.3737259343148</v>
      </c>
      <c r="I28" s="46" t="n">
        <v>87.13470776621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6699</v>
      </c>
      <c r="E29" s="43" t="n">
        <v>12728</v>
      </c>
      <c r="F29" s="43" t="n">
        <v>29427</v>
      </c>
      <c r="G29" s="44" t="n">
        <v>93.3113544926241</v>
      </c>
      <c r="H29" s="45" t="n">
        <v>147.914003486345</v>
      </c>
      <c r="I29" s="46" t="n">
        <v>111.04109278895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198</v>
      </c>
      <c r="E30" s="28" t="n">
        <v>719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94291</v>
      </c>
      <c r="E31" s="28" t="n">
        <v>344668</v>
      </c>
      <c r="F31" s="28" t="n">
        <v>1838959</v>
      </c>
      <c r="G31" s="29" t="n">
        <v>78.6388652948067</v>
      </c>
      <c r="H31" s="30" t="n">
        <v>116.667738561472</v>
      </c>
      <c r="I31" s="31" t="n">
        <v>83.75575748273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91928</v>
      </c>
      <c r="E32" s="43" t="n">
        <v>233096</v>
      </c>
      <c r="F32" s="43" t="n">
        <v>1325024</v>
      </c>
      <c r="G32" s="44" t="n">
        <v>91.5052091015138</v>
      </c>
      <c r="H32" s="45" t="n">
        <v>90.279402309891</v>
      </c>
      <c r="I32" s="46" t="n">
        <v>91.287160090665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601308</v>
      </c>
      <c r="E33" s="43" t="n">
        <v>118251</v>
      </c>
      <c r="F33" s="43" t="n">
        <v>719559</v>
      </c>
      <c r="G33" s="44" t="n">
        <v>103.555418547419</v>
      </c>
      <c r="H33" s="45" t="n">
        <v>173.921548440235</v>
      </c>
      <c r="I33" s="46" t="n">
        <v>110.93109731844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900</v>
      </c>
      <c r="E34" s="43" t="n">
        <v>3262</v>
      </c>
      <c r="F34" s="43" t="n">
        <v>16162</v>
      </c>
      <c r="G34" s="44" t="n">
        <v>102.846209040899</v>
      </c>
      <c r="H34" s="45" t="n">
        <v>116.250890947969</v>
      </c>
      <c r="I34" s="46" t="n">
        <v>105.29676200403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017</v>
      </c>
      <c r="E35" s="43" t="n">
        <v>0</v>
      </c>
      <c r="F35" s="43" t="n">
        <v>4017</v>
      </c>
      <c r="G35" s="44" t="n">
        <v>479.355608591885</v>
      </c>
      <c r="H35" s="45" t="n">
        <v>0</v>
      </c>
      <c r="I35" s="46" t="n">
        <v>479.35560859188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127</v>
      </c>
      <c r="E36" s="28" t="n">
        <v>-13729</v>
      </c>
      <c r="F36" s="28" t="n">
        <v>-1685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07026</v>
      </c>
      <c r="E37" s="28" t="n">
        <v>340880</v>
      </c>
      <c r="F37" s="28" t="n">
        <v>2047906</v>
      </c>
      <c r="G37" s="29" t="n">
        <v>96.3666868768298</v>
      </c>
      <c r="H37" s="30" t="n">
        <v>102.895365965565</v>
      </c>
      <c r="I37" s="31" t="n">
        <v>97.395316630157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30388</v>
      </c>
      <c r="E38" s="28" t="n">
        <v>604072</v>
      </c>
      <c r="F38" s="28" t="n">
        <v>1434460</v>
      </c>
      <c r="G38" s="29" t="n">
        <v>72.0247094120065</v>
      </c>
      <c r="H38" s="30" t="n">
        <v>108.758322440793</v>
      </c>
      <c r="I38" s="31" t="n">
        <v>83.967718502154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841</v>
      </c>
      <c r="I44" s="70" t="n">
        <v>99.43763356202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59522</v>
      </c>
      <c r="E45" s="72" t="n">
        <v>85.4827905880083</v>
      </c>
      <c r="F45" s="73" t="n">
        <v>202479</v>
      </c>
      <c r="G45" s="74" t="n">
        <v>100.397665574161</v>
      </c>
      <c r="H45" s="27" t="n">
        <v>362001</v>
      </c>
      <c r="I45" s="70" t="n">
        <v>93.229544927760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956</v>
      </c>
      <c r="E46" s="78" t="n">
        <v>132.208657047725</v>
      </c>
      <c r="F46" s="79" t="n">
        <v>48104</v>
      </c>
      <c r="G46" s="80" t="n">
        <v>88.3420260045545</v>
      </c>
      <c r="H46" s="42" t="n">
        <v>54060</v>
      </c>
      <c r="I46" s="81" t="n">
        <v>91.693946435537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0639</v>
      </c>
      <c r="G47" s="80" t="n">
        <v>96.3420416291309</v>
      </c>
      <c r="H47" s="42" t="n">
        <v>40639</v>
      </c>
      <c r="I47" s="81" t="n">
        <v>96.342041629130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3435</v>
      </c>
      <c r="E48" s="78" t="n">
        <v>122.41423497968</v>
      </c>
      <c r="F48" s="79" t="n">
        <v>65869</v>
      </c>
      <c r="G48" s="80" t="n">
        <v>104.632027067812</v>
      </c>
      <c r="H48" s="42" t="n">
        <v>99304</v>
      </c>
      <c r="I48" s="81" t="n">
        <v>110.01262933995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9391</v>
      </c>
      <c r="E49" s="72" t="n">
        <v>123.800993148532</v>
      </c>
      <c r="F49" s="28" t="n">
        <v>154612</v>
      </c>
      <c r="G49" s="74" t="n">
        <v>96.8825781548622</v>
      </c>
      <c r="H49" s="27" t="n">
        <v>194003</v>
      </c>
      <c r="I49" s="70" t="n">
        <v>101.35733131318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20131</v>
      </c>
      <c r="E50" s="85" t="n">
        <v>77.6065118382377</v>
      </c>
      <c r="F50" s="86" t="n">
        <v>47867</v>
      </c>
      <c r="G50" s="87" t="n">
        <v>113.725350439534</v>
      </c>
      <c r="H50" s="84" t="n">
        <v>167998</v>
      </c>
      <c r="I50" s="88" t="n">
        <v>85.327983340528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1306587316089</v>
      </c>
      <c r="E51" s="72" t="n">
        <v>78.0454130475932</v>
      </c>
      <c r="F51" s="90" t="n">
        <v>0.933483885814134</v>
      </c>
      <c r="G51" s="74" t="n">
        <v>114.368520615077</v>
      </c>
      <c r="H51" s="89" t="n">
        <v>3.54654975897502</v>
      </c>
      <c r="I51" s="70" t="n">
        <v>85.164706870688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3438</v>
      </c>
      <c r="E60" s="78" t="n">
        <v>144.628027681661</v>
      </c>
      <c r="F60" s="79"/>
      <c r="G60" s="80" t="s">
        <v>45</v>
      </c>
      <c r="H60" s="42" t="n">
        <v>33438</v>
      </c>
      <c r="I60" s="81" t="n">
        <v>71.883397467592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1786</v>
      </c>
      <c r="E61" s="78" t="n">
        <v>325.760088446656</v>
      </c>
      <c r="F61" s="79" t="n">
        <v>35317</v>
      </c>
      <c r="G61" s="80" t="n">
        <v>123.274808893853</v>
      </c>
      <c r="H61" s="42" t="n">
        <v>47103</v>
      </c>
      <c r="I61" s="81" t="n">
        <v>145.97886385471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5224</v>
      </c>
      <c r="E63" s="113" t="n">
        <v>73.5816208652642</v>
      </c>
      <c r="F63" s="114" t="n">
        <v>35317</v>
      </c>
      <c r="G63" s="115" t="n">
        <v>47.4429413898255</v>
      </c>
      <c r="H63" s="112" t="n">
        <v>80541</v>
      </c>
      <c r="I63" s="116" t="n">
        <v>59.264028491118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29187</v>
      </c>
      <c r="E64" s="78" t="n">
        <v>62.9794121533158</v>
      </c>
      <c r="F64" s="79" t="n">
        <v>62311</v>
      </c>
      <c r="G64" s="80" t="n">
        <v>238.328552304456</v>
      </c>
      <c r="H64" s="42" t="n">
        <v>691498</v>
      </c>
      <c r="I64" s="81" t="n">
        <v>67.45130859818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45</v>
      </c>
      <c r="F65" s="79" t="n">
        <v>18922</v>
      </c>
      <c r="G65" s="80" t="n">
        <v>81.9417980252901</v>
      </c>
      <c r="H65" s="42" t="n">
        <v>18922</v>
      </c>
      <c r="I65" s="81" t="n">
        <v>42.008747197122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2405</v>
      </c>
      <c r="E66" s="78" t="s">
        <v>45</v>
      </c>
      <c r="F66" s="79" t="n">
        <v>20109</v>
      </c>
      <c r="G66" s="80" t="s">
        <v>45</v>
      </c>
      <c r="H66" s="42" t="n">
        <v>42514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9323</v>
      </c>
      <c r="E70" s="78" t="s">
        <v>45</v>
      </c>
      <c r="F70" s="79"/>
      <c r="G70" s="80" t="s">
        <v>45</v>
      </c>
      <c r="H70" s="42" t="n">
        <v>29323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26139</v>
      </c>
      <c r="E72" s="128" t="n">
        <v>67.0830377071231</v>
      </c>
      <c r="F72" s="129" t="n">
        <v>136659</v>
      </c>
      <c r="G72" s="130" t="n">
        <v>110.495803619075</v>
      </c>
      <c r="H72" s="127" t="n">
        <v>862798</v>
      </c>
      <c r="I72" s="131" t="n">
        <v>71.534648950441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46895</v>
      </c>
      <c r="E77" s="78" t="n">
        <v>93.9435027111605</v>
      </c>
      <c r="F77" s="142" t="n">
        <v>23</v>
      </c>
      <c r="G77" s="80" t="s">
        <v>45</v>
      </c>
      <c r="H77" s="42" t="n">
        <v>746918</v>
      </c>
      <c r="I77" s="81" t="n">
        <v>93.946395621894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6985</v>
      </c>
      <c r="E78" s="78" t="n">
        <v>96.6810191651309</v>
      </c>
      <c r="F78" s="144" t="n">
        <v>114493</v>
      </c>
      <c r="G78" s="80" t="n">
        <v>91.8110741349585</v>
      </c>
      <c r="H78" s="42" t="n">
        <v>231478</v>
      </c>
      <c r="I78" s="81" t="n">
        <v>94.209339617266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4432</v>
      </c>
      <c r="E79" s="78" t="n">
        <v>94.2377206038699</v>
      </c>
      <c r="F79" s="144" t="n">
        <v>37866</v>
      </c>
      <c r="G79" s="80" t="n">
        <v>87.4644861755942</v>
      </c>
      <c r="H79" s="42" t="n">
        <v>42298</v>
      </c>
      <c r="I79" s="81" t="n">
        <v>88.128177348112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9749</v>
      </c>
      <c r="E80" s="146" t="n">
        <v>110.578078525955</v>
      </c>
      <c r="F80" s="147" t="n">
        <v>12514</v>
      </c>
      <c r="G80" s="148" t="n">
        <v>65.6041939711665</v>
      </c>
      <c r="H80" s="145" t="n">
        <v>142263</v>
      </c>
      <c r="I80" s="149" t="n">
        <v>104.28921209277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93867</v>
      </c>
      <c r="E81" s="146" t="n">
        <v>76.8494563793555</v>
      </c>
      <c r="F81" s="147" t="n">
        <v>68200</v>
      </c>
      <c r="G81" s="148" t="n">
        <v>95.8929148915229</v>
      </c>
      <c r="H81" s="145" t="n">
        <v>162067</v>
      </c>
      <c r="I81" s="149" t="n">
        <v>83.857397873386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91928</v>
      </c>
      <c r="E83" s="154" t="n">
        <v>91.5052091015138</v>
      </c>
      <c r="F83" s="155" t="n">
        <v>233096</v>
      </c>
      <c r="G83" s="156" t="n">
        <v>90.279402309891</v>
      </c>
      <c r="H83" s="153" t="n">
        <v>1325024</v>
      </c>
      <c r="I83" s="157" t="n">
        <v>91.287160090665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924</v>
      </c>
      <c r="E95" s="78" t="n">
        <v>94.2244980460854</v>
      </c>
      <c r="F95" s="171" t="n">
        <v>109266</v>
      </c>
      <c r="G95" s="80" t="n">
        <v>113.397054702824</v>
      </c>
      <c r="H95" s="42" t="n">
        <v>179190</v>
      </c>
      <c r="I95" s="81" t="n">
        <v>105.0554913904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5632</v>
      </c>
      <c r="E96" s="72" t="n">
        <v>26.6648803584839</v>
      </c>
      <c r="F96" s="173" t="n">
        <v>50039</v>
      </c>
      <c r="G96" s="74" t="n">
        <v>41.138314314841</v>
      </c>
      <c r="H96" s="27" t="n">
        <v>125671</v>
      </c>
      <c r="I96" s="70" t="n">
        <v>31.008821170809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45556</v>
      </c>
      <c r="E97" s="85" t="n">
        <v>40.6752568820927</v>
      </c>
      <c r="F97" s="175" t="n">
        <v>159305</v>
      </c>
      <c r="G97" s="87" t="n">
        <v>73.0780346157904</v>
      </c>
      <c r="H97" s="84" t="n">
        <v>304861</v>
      </c>
      <c r="I97" s="88" t="n">
        <v>52.941779168591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663</v>
      </c>
      <c r="E98" s="122" t="n">
        <v>108.880504302213</v>
      </c>
      <c r="F98" s="176" t="n">
        <v>7327</v>
      </c>
      <c r="G98" s="124" t="n">
        <v>126.458405246807</v>
      </c>
      <c r="H98" s="125" t="n">
        <v>30990</v>
      </c>
      <c r="I98" s="126" t="n">
        <v>112.58037563119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1169</v>
      </c>
      <c r="E99" s="179"/>
      <c r="F99" s="180" t="n">
        <v>437440</v>
      </c>
      <c r="G99" s="181"/>
      <c r="H99" s="182" t="n">
        <v>109860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30388</v>
      </c>
      <c r="E100" s="186" t="n">
        <v>72.0247094120065</v>
      </c>
      <c r="F100" s="187" t="n">
        <v>604072</v>
      </c>
      <c r="G100" s="188" t="n">
        <v>108.758322440793</v>
      </c>
      <c r="H100" s="185" t="n">
        <v>1434460</v>
      </c>
      <c r="I100" s="189" t="n">
        <v>83.967718502154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0-09-23T06:57:07Z</dcterms:modified>
  <cp:revision>0</cp:revision>
  <dc:subject/>
  <dc:title/>
</cp:coreProperties>
</file>