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84147</v>
      </c>
      <c r="E20" s="28" t="n">
        <v>568069</v>
      </c>
      <c r="F20" s="28" t="n">
        <v>1652216</v>
      </c>
      <c r="G20" s="29" t="n">
        <v>98.0372599588372</v>
      </c>
      <c r="H20" s="30" t="n">
        <v>102.28529449365</v>
      </c>
      <c r="I20" s="31" t="n">
        <v>99.457449875965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14479</v>
      </c>
      <c r="E21" s="37" t="n">
        <v>40733</v>
      </c>
      <c r="F21" s="37" t="n">
        <v>155212</v>
      </c>
      <c r="G21" s="38" t="n">
        <v>70.692668226925</v>
      </c>
      <c r="H21" s="39" t="n">
        <v>66.3912115136994</v>
      </c>
      <c r="I21" s="40" t="n">
        <v>69.510775128531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3711</v>
      </c>
      <c r="E22" s="43" t="n">
        <v>4582</v>
      </c>
      <c r="F22" s="43" t="n">
        <v>18293</v>
      </c>
      <c r="G22" s="44" t="n">
        <v>64.0880620734785</v>
      </c>
      <c r="H22" s="45" t="n">
        <v>1199.47643979058</v>
      </c>
      <c r="I22" s="46" t="n">
        <v>84.005326965466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3711</v>
      </c>
      <c r="E23" s="43" t="n">
        <v>4582</v>
      </c>
      <c r="F23" s="43" t="n">
        <v>18293</v>
      </c>
      <c r="G23" s="44" t="n">
        <v>64.0880620734785</v>
      </c>
      <c r="H23" s="45" t="n">
        <v>1199.47643979058</v>
      </c>
      <c r="I23" s="46" t="n">
        <v>84.005326965466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14479</v>
      </c>
      <c r="E24" s="28" t="n">
        <v>40733</v>
      </c>
      <c r="F24" s="28" t="n">
        <v>155212</v>
      </c>
      <c r="G24" s="29" t="n">
        <v>70.692668226925</v>
      </c>
      <c r="H24" s="30" t="n">
        <v>66.3912115136994</v>
      </c>
      <c r="I24" s="31" t="n">
        <v>69.510775128531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6949</v>
      </c>
      <c r="E25" s="43" t="n">
        <v>27838</v>
      </c>
      <c r="F25" s="43" t="n">
        <v>34787</v>
      </c>
      <c r="G25" s="44" t="n">
        <v>75.7466753869632</v>
      </c>
      <c r="H25" s="45" t="n">
        <v>88.9563494599604</v>
      </c>
      <c r="I25" s="46" t="n">
        <v>85.961747553622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66424</v>
      </c>
      <c r="E26" s="43" t="n">
        <v>178552</v>
      </c>
      <c r="F26" s="43" t="n">
        <v>1044976</v>
      </c>
      <c r="G26" s="44" t="n">
        <v>99.4058074605067</v>
      </c>
      <c r="H26" s="45" t="n">
        <v>107.375802077132</v>
      </c>
      <c r="I26" s="46" t="n">
        <v>100.6827313106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722854</v>
      </c>
      <c r="E27" s="43" t="n">
        <v>107426</v>
      </c>
      <c r="F27" s="43" t="n">
        <v>830280</v>
      </c>
      <c r="G27" s="44" t="n">
        <v>115.865383074146</v>
      </c>
      <c r="H27" s="45" t="n">
        <v>121.798185941043</v>
      </c>
      <c r="I27" s="46" t="n">
        <v>116.6002409861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5603</v>
      </c>
      <c r="E28" s="43" t="n">
        <v>2620</v>
      </c>
      <c r="F28" s="43" t="n">
        <v>18223</v>
      </c>
      <c r="G28" s="44" t="n">
        <v>93.8244137101624</v>
      </c>
      <c r="H28" s="45" t="n">
        <v>96.6433050534858</v>
      </c>
      <c r="I28" s="46" t="n">
        <v>94.219533633214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1617</v>
      </c>
      <c r="E29" s="43" t="n">
        <v>9150</v>
      </c>
      <c r="F29" s="43" t="n">
        <v>20767</v>
      </c>
      <c r="G29" s="44" t="n">
        <v>61.6580860888488</v>
      </c>
      <c r="H29" s="45" t="n">
        <v>74.0051763183436</v>
      </c>
      <c r="I29" s="46" t="n">
        <v>66.550232334561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7504</v>
      </c>
      <c r="E30" s="28" t="n">
        <v>750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730422</v>
      </c>
      <c r="E31" s="28" t="n">
        <v>373823</v>
      </c>
      <c r="F31" s="28" t="n">
        <v>2104245</v>
      </c>
      <c r="G31" s="29" t="n">
        <v>102.138783971309</v>
      </c>
      <c r="H31" s="30" t="n">
        <v>101.010584112213</v>
      </c>
      <c r="I31" s="31" t="n">
        <v>101.93651993198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12959</v>
      </c>
      <c r="E32" s="43" t="n">
        <v>250533</v>
      </c>
      <c r="F32" s="43" t="n">
        <v>1363492</v>
      </c>
      <c r="G32" s="44" t="n">
        <v>95.7871879701319</v>
      </c>
      <c r="H32" s="45" t="n">
        <v>101.501867712478</v>
      </c>
      <c r="I32" s="46" t="n">
        <v>96.788463968357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644023</v>
      </c>
      <c r="E33" s="43" t="n">
        <v>85270</v>
      </c>
      <c r="F33" s="43" t="n">
        <v>729293</v>
      </c>
      <c r="G33" s="44" t="n">
        <v>105.910899881595</v>
      </c>
      <c r="H33" s="45" t="n">
        <v>97.528336631172</v>
      </c>
      <c r="I33" s="46" t="n">
        <v>104.85714819751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2084</v>
      </c>
      <c r="E34" s="43" t="n">
        <v>3505</v>
      </c>
      <c r="F34" s="43" t="n">
        <v>15589</v>
      </c>
      <c r="G34" s="44" t="n">
        <v>95.0897072710104</v>
      </c>
      <c r="H34" s="45" t="n">
        <v>143.94250513347</v>
      </c>
      <c r="I34" s="46" t="n">
        <v>102.94525523344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459</v>
      </c>
      <c r="E35" s="43" t="n">
        <v>0</v>
      </c>
      <c r="F35" s="43" t="n">
        <v>2459</v>
      </c>
      <c r="G35" s="44" t="n">
        <v>85.858938547486</v>
      </c>
      <c r="H35" s="45" t="n">
        <v>0</v>
      </c>
      <c r="I35" s="46" t="n">
        <v>85.858938547486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79</v>
      </c>
      <c r="E36" s="28" t="n">
        <v>2300</v>
      </c>
      <c r="F36" s="28" t="n">
        <v>222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771446</v>
      </c>
      <c r="E37" s="28" t="n">
        <v>341608</v>
      </c>
      <c r="F37" s="28" t="n">
        <v>2113054</v>
      </c>
      <c r="G37" s="29" t="n">
        <v>99.7477372367993</v>
      </c>
      <c r="H37" s="30" t="n">
        <v>102.224895488265</v>
      </c>
      <c r="I37" s="31" t="n">
        <v>100.14004082272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43123</v>
      </c>
      <c r="E38" s="28" t="n">
        <v>600284</v>
      </c>
      <c r="F38" s="28" t="n">
        <v>1643407</v>
      </c>
      <c r="G38" s="29" t="n">
        <v>101.856240473463</v>
      </c>
      <c r="H38" s="30" t="n">
        <v>101.521596111533</v>
      </c>
      <c r="I38" s="31" t="n">
        <v>101.7337501547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580</v>
      </c>
      <c r="I44" s="70" t="n">
        <v>95.8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55650</v>
      </c>
      <c r="E45" s="72" t="n">
        <v>74.2874324659705</v>
      </c>
      <c r="F45" s="73" t="n">
        <v>185273</v>
      </c>
      <c r="G45" s="74" t="n">
        <v>79.8167350930326</v>
      </c>
      <c r="H45" s="27" t="n">
        <v>340923</v>
      </c>
      <c r="I45" s="70" t="n">
        <v>77.1935505052678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4940</v>
      </c>
      <c r="E46" s="78" t="n">
        <v>479.146459747818</v>
      </c>
      <c r="F46" s="79" t="n">
        <v>49574</v>
      </c>
      <c r="G46" s="80" t="n">
        <v>96.6976807693058</v>
      </c>
      <c r="H46" s="42" t="n">
        <v>54514</v>
      </c>
      <c r="I46" s="81" t="n">
        <v>104.23725572679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4677</v>
      </c>
      <c r="G47" s="80" t="n">
        <v>95.9722460903935</v>
      </c>
      <c r="H47" s="42" t="n">
        <v>44677</v>
      </c>
      <c r="I47" s="81" t="n">
        <v>95.972246090393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36231</v>
      </c>
      <c r="E48" s="78" t="n">
        <v>77.8257507410749</v>
      </c>
      <c r="F48" s="79" t="n">
        <v>50289</v>
      </c>
      <c r="G48" s="80" t="n">
        <v>68.9353127441707</v>
      </c>
      <c r="H48" s="42" t="n">
        <v>86520</v>
      </c>
      <c r="I48" s="81" t="n">
        <v>72.398644408183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41171</v>
      </c>
      <c r="E49" s="72" t="n">
        <v>86.520962488179</v>
      </c>
      <c r="F49" s="28" t="n">
        <v>144540</v>
      </c>
      <c r="G49" s="74" t="n">
        <v>84.6401592785618</v>
      </c>
      <c r="H49" s="27" t="n">
        <v>185711</v>
      </c>
      <c r="I49" s="70" t="n">
        <v>85.050033202811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14479</v>
      </c>
      <c r="E50" s="85" t="n">
        <v>70.692668226925</v>
      </c>
      <c r="F50" s="86" t="n">
        <v>40733</v>
      </c>
      <c r="G50" s="87" t="n">
        <v>66.3912115136994</v>
      </c>
      <c r="H50" s="84" t="n">
        <v>155212</v>
      </c>
      <c r="I50" s="88" t="n">
        <v>69.510775128531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9803677533323</v>
      </c>
      <c r="E51" s="72" t="n">
        <v>73.7919292556628</v>
      </c>
      <c r="F51" s="90" t="n">
        <v>0.73308257144914</v>
      </c>
      <c r="G51" s="74" t="n">
        <v>69.3018909328804</v>
      </c>
      <c r="H51" s="89" t="n">
        <v>3.03111934678237</v>
      </c>
      <c r="I51" s="70" t="n">
        <v>72.653486284992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9912</v>
      </c>
      <c r="E58" s="78" t="s">
        <v>45</v>
      </c>
      <c r="F58" s="79" t="n">
        <v>33061</v>
      </c>
      <c r="G58" s="80" t="s">
        <v>45</v>
      </c>
      <c r="H58" s="42" t="n">
        <v>42973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8900</v>
      </c>
      <c r="E59" s="78" t="n">
        <v>176.552271374727</v>
      </c>
      <c r="F59" s="79" t="n">
        <v>11840</v>
      </c>
      <c r="G59" s="80" t="n">
        <v>63.5807109870046</v>
      </c>
      <c r="H59" s="42" t="n">
        <v>20740</v>
      </c>
      <c r="I59" s="81" t="n">
        <v>87.6473819887588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53</v>
      </c>
      <c r="E60" s="78" t="s">
        <v>45</v>
      </c>
      <c r="F60" s="79" t="n">
        <v>34322</v>
      </c>
      <c r="G60" s="80" t="s">
        <v>45</v>
      </c>
      <c r="H60" s="42" t="n">
        <v>34675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2095</v>
      </c>
      <c r="E61" s="78" t="n">
        <v>35.0335998146217</v>
      </c>
      <c r="F61" s="79" t="n">
        <v>12079</v>
      </c>
      <c r="G61" s="80" t="n">
        <v>34.3036464841531</v>
      </c>
      <c r="H61" s="42" t="n">
        <v>24174</v>
      </c>
      <c r="I61" s="81" t="n">
        <v>34.665022370081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13001</v>
      </c>
      <c r="E62" s="106" t="n">
        <v>103.858443840869</v>
      </c>
      <c r="F62" s="107" t="n">
        <v>11629</v>
      </c>
      <c r="G62" s="108" t="n">
        <v>53.4322734791399</v>
      </c>
      <c r="H62" s="109" t="n">
        <v>24630</v>
      </c>
      <c r="I62" s="110" t="n">
        <v>71.8452832390176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4261</v>
      </c>
      <c r="E63" s="113" t="n">
        <v>84.9816638826489</v>
      </c>
      <c r="F63" s="114" t="n">
        <v>102931</v>
      </c>
      <c r="G63" s="115" t="n">
        <v>136.155718405249</v>
      </c>
      <c r="H63" s="112" t="n">
        <v>147192</v>
      </c>
      <c r="I63" s="116" t="n">
        <v>115.281051996773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719561</v>
      </c>
      <c r="E64" s="78" t="n">
        <v>93.7078464389479</v>
      </c>
      <c r="F64" s="79" t="n">
        <v>56620</v>
      </c>
      <c r="G64" s="80" t="n">
        <v>235.700607776205</v>
      </c>
      <c r="H64" s="42" t="n">
        <v>776181</v>
      </c>
      <c r="I64" s="81" t="n">
        <v>98.015150922024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4702</v>
      </c>
      <c r="E65" s="78" t="n">
        <v>187.979381443299</v>
      </c>
      <c r="F65" s="79" t="n">
        <v>19001</v>
      </c>
      <c r="G65" s="80" t="n">
        <v>40.7790535465179</v>
      </c>
      <c r="H65" s="42" t="n">
        <v>73703</v>
      </c>
      <c r="I65" s="81" t="n">
        <v>97.368386287073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7900</v>
      </c>
      <c r="E70" s="78" t="s">
        <v>45</v>
      </c>
      <c r="F70" s="79"/>
      <c r="G70" s="80" t="s">
        <v>45</v>
      </c>
      <c r="H70" s="42" t="n">
        <v>47900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866424</v>
      </c>
      <c r="E72" s="128" t="n">
        <v>99.4058074605067</v>
      </c>
      <c r="F72" s="129" t="n">
        <v>178552</v>
      </c>
      <c r="G72" s="130" t="n">
        <v>107.375802077132</v>
      </c>
      <c r="H72" s="127" t="n">
        <v>1044976</v>
      </c>
      <c r="I72" s="131" t="n">
        <v>100.6827313106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1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79687</v>
      </c>
      <c r="E77" s="78" t="n">
        <v>94.2896774240361</v>
      </c>
      <c r="F77" s="142" t="n">
        <v>0</v>
      </c>
      <c r="G77" s="80" t="s">
        <v>45</v>
      </c>
      <c r="H77" s="42" t="n">
        <v>779687</v>
      </c>
      <c r="I77" s="81" t="n">
        <v>94.289677424036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23080</v>
      </c>
      <c r="E78" s="78" t="n">
        <v>101.865492526443</v>
      </c>
      <c r="F78" s="144" t="n">
        <v>120233</v>
      </c>
      <c r="G78" s="80" t="n">
        <v>118.876617791005</v>
      </c>
      <c r="H78" s="42" t="n">
        <v>243313</v>
      </c>
      <c r="I78" s="81" t="n">
        <v>109.61674483143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4574</v>
      </c>
      <c r="E79" s="78" t="n">
        <v>91.6816997394267</v>
      </c>
      <c r="F79" s="144" t="n">
        <v>40052</v>
      </c>
      <c r="G79" s="80" t="n">
        <v>89.3818344119616</v>
      </c>
      <c r="H79" s="42" t="n">
        <v>44626</v>
      </c>
      <c r="I79" s="81" t="n">
        <v>89.612241209662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8171</v>
      </c>
      <c r="E80" s="146" t="n">
        <v>117.283166430124</v>
      </c>
      <c r="F80" s="147" t="n">
        <v>12739</v>
      </c>
      <c r="G80" s="148" t="n">
        <v>56.4621930679904</v>
      </c>
      <c r="H80" s="145" t="n">
        <v>130910</v>
      </c>
      <c r="I80" s="149" t="n">
        <v>106.155580243109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87447</v>
      </c>
      <c r="E81" s="146" t="n">
        <v>80.6483445540902</v>
      </c>
      <c r="F81" s="147" t="n">
        <v>77509</v>
      </c>
      <c r="G81" s="148" t="n">
        <v>98.9733505292863</v>
      </c>
      <c r="H81" s="145" t="n">
        <v>164956</v>
      </c>
      <c r="I81" s="149" t="n">
        <v>88.333163759819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12959</v>
      </c>
      <c r="E83" s="154" t="n">
        <v>95.7871879701319</v>
      </c>
      <c r="F83" s="155" t="n">
        <v>250533</v>
      </c>
      <c r="G83" s="156" t="n">
        <v>101.501867712478</v>
      </c>
      <c r="H83" s="153" t="n">
        <v>1363492</v>
      </c>
      <c r="I83" s="157" t="n">
        <v>96.788463968357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342</v>
      </c>
      <c r="E95" s="78" t="n">
        <v>85.9786679799381</v>
      </c>
      <c r="F95" s="171" t="n">
        <v>106353</v>
      </c>
      <c r="G95" s="80" t="n">
        <v>102.962446632395</v>
      </c>
      <c r="H95" s="42" t="n">
        <v>172695</v>
      </c>
      <c r="I95" s="81" t="n">
        <v>95.700289270395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28607</v>
      </c>
      <c r="E96" s="72" t="n">
        <v>124.890464691935</v>
      </c>
      <c r="F96" s="173" t="n">
        <v>116677</v>
      </c>
      <c r="G96" s="74" t="n">
        <v>122.010059709921</v>
      </c>
      <c r="H96" s="27" t="n">
        <v>345284</v>
      </c>
      <c r="I96" s="70" t="n">
        <v>123.90203642235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94949</v>
      </c>
      <c r="E97" s="85" t="n">
        <v>113.351677702752</v>
      </c>
      <c r="F97" s="175" t="n">
        <v>223030</v>
      </c>
      <c r="G97" s="87" t="n">
        <v>112.119323151788</v>
      </c>
      <c r="H97" s="84" t="n">
        <v>517979</v>
      </c>
      <c r="I97" s="88" t="n">
        <v>112.817748388797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914</v>
      </c>
      <c r="E98" s="122" t="n">
        <v>96.046633941094</v>
      </c>
      <c r="F98" s="176" t="n">
        <v>6585</v>
      </c>
      <c r="G98" s="124" t="n">
        <v>126.780901039661</v>
      </c>
      <c r="H98" s="125" t="n">
        <v>28499</v>
      </c>
      <c r="I98" s="126" t="n">
        <v>101.745805069618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6260</v>
      </c>
      <c r="E99" s="179"/>
      <c r="F99" s="180" t="n">
        <v>370669</v>
      </c>
      <c r="G99" s="181"/>
      <c r="H99" s="182" t="n">
        <v>109692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43123</v>
      </c>
      <c r="E100" s="186" t="n">
        <v>101.856240473463</v>
      </c>
      <c r="F100" s="187" t="n">
        <v>600284</v>
      </c>
      <c r="G100" s="188" t="n">
        <v>101.521596111533</v>
      </c>
      <c r="H100" s="185" t="n">
        <v>1643407</v>
      </c>
      <c r="I100" s="189" t="n">
        <v>101.7337501547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02-13T09:02:15Z</cp:lastPrinted>
  <dcterms:modified xsi:type="dcterms:W3CDTF">2021-04-15T08:44:57Z</dcterms:modified>
  <cp:revision>0</cp:revision>
  <dc:subject/>
  <dc:title/>
</cp:coreProperties>
</file>